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須知" sheetId="1" state="visible" r:id="rId2"/>
    <sheet name="MD" sheetId="2" state="visible" r:id="rId3"/>
    <sheet name="MAFormat" sheetId="3" state="visible" r:id="rId4"/>
    <sheet name="MBFormat" sheetId="4" state="visible" r:id="rId5"/>
    <sheet name="男甲賽程" sheetId="5" state="visible" r:id="rId6"/>
    <sheet name="MQTFormat" sheetId="6" state="hidden" r:id="rId7"/>
    <sheet name="男乙賽程" sheetId="7" state="visible" r:id="rId8"/>
    <sheet name="WD" sheetId="8" state="visible" r:id="rId9"/>
    <sheet name="WAFormat" sheetId="9" state="visible" r:id="rId10"/>
    <sheet name="WBFormat" sheetId="10" state="visible" r:id="rId11"/>
    <sheet name="女甲賽程" sheetId="11" state="visible" r:id="rId12"/>
    <sheet name="女乙賽程" sheetId="12" state="visible" r:id="rId13"/>
    <sheet name="TT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MAFormat!$B$1:$G$41</definedName>
    <definedName function="false" hidden="false" localSheetId="3" name="_xlnm.Print_Area" vbProcedure="false">MBFormat!$A$1:$N$23</definedName>
    <definedName function="false" hidden="false" localSheetId="1" name="_xlnm.Print_Area" vbProcedure="false">MD!$B$1:$O$54</definedName>
    <definedName function="false" hidden="false" localSheetId="5" name="_xlnm.Print_Area" vbProcedure="false">MQTFormat!$B$1:$I$135</definedName>
    <definedName function="false" hidden="false" localSheetId="8" name="_xlnm.Print_Area" vbProcedure="false">WAFormat!$B$1:$G$41</definedName>
    <definedName function="false" hidden="false" localSheetId="9" name="_xlnm.Print_Area" vbProcedure="false">WBFormat!$B$1:$L$80</definedName>
    <definedName function="false" hidden="false" localSheetId="7" name="_xlnm.Print_Area" vbProcedure="false">WD!$A$1:$O$43</definedName>
    <definedName function="false" hidden="false" localSheetId="6" name="_xlnm.Print_Area" vbProcedure="false">男乙賽程!$A$1:$V$54</definedName>
    <definedName function="false" hidden="false" localSheetId="4" name="_xlnm.Print_Area" vbProcedure="false">男甲賽程!$A$1:$U$18</definedName>
    <definedName function="false" hidden="false" localSheetId="0" name="_xlnm.Print_Area" vbProcedure="false">須知!$A$1:$B$35</definedName>
    <definedName function="false" hidden="false" name="Excel_BuiltIn__FilterDatabase" vbProcedure="false">'[2]'!$B$5:$R$5</definedName>
    <definedName function="false" hidden="false" localSheetId="1" name="Excel_BuiltIn_Print_Area" vbProcedure="false">MD!$B$1:$O$49</definedName>
    <definedName function="false" hidden="false" localSheetId="1" name="Excel_BuiltIn__FilterDatabase" vbProcedure="false">MD!$B$5:$R$5</definedName>
    <definedName function="false" hidden="false" localSheetId="7" name="Excel_BuiltIn__FilterDatabase" vbProcedure="false">WD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3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Calibri"/>
        <family val="2"/>
      </rPr>
      <t xml:space="preserve">28</t>
    </r>
    <r>
      <rPr>
        <b val="true"/>
        <sz val="20"/>
        <rFont val="Noto Sans"/>
        <family val="2"/>
      </rPr>
      <t xml:space="preserve">屆全港公開沙灘排球錦標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組網高</t>
    </r>
    <r>
      <rPr>
        <sz val="12"/>
        <rFont val="Calibri"/>
        <family val="2"/>
      </rPr>
      <t xml:space="preserve">2.43</t>
    </r>
    <r>
      <rPr>
        <sz val="12"/>
        <rFont val="Noto Sans"/>
        <family val="2"/>
      </rPr>
      <t xml:space="preserve">米；女子組網高</t>
    </r>
    <r>
      <rPr>
        <sz val="12"/>
        <rFont val="Calibri"/>
        <family val="2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甲組︰三局兩勝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小組賽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乙組︰小組賽兩局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一、二局每累積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，只有隊長方可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。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Calibri"/>
        <family val="2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t xml:space="preserve">The 28th Hong Kong Beach Volleyball Championship</t>
  </si>
  <si>
    <t xml:space="preserve">Competition Information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Players in a team should wear identical uniform with visible number 1 &amp; 2 on front and back side of players’uniform.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.</t>
  </si>
  <si>
    <t xml:space="preserve">Men's net: 2.43m ;  Women's net: 2.24m.</t>
  </si>
  <si>
    <t xml:space="preserve">Division I: In case of 1-1 ties, the deciding set (the 3rd) is played to 15 points with a minimum lead of 2 points.In pool games,win a game will get 3 points.</t>
  </si>
  <si>
    <t xml:space="preserve">Division II: In pool games, two sets in each game, win a game will get 3 points,draw a game will get 1 point.</t>
  </si>
  <si>
    <t xml:space="preserve">A match would be won by team that wins two sets with each of them having a minimum lead of 2 points. </t>
  </si>
  <si>
    <t xml:space="preserve">Court switch would be taken place after every 7 points (Set 1 and 2) and 5 points (Set 3) played.</t>
  </si>
  <si>
    <t xml:space="preserve">Each team is entitled to a maximum of one time-out per set. Each time-out lasts for 30 seconds and could be called by either of the players 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No points will be given for those "NO SHOW".</t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賽事積分</t>
  </si>
  <si>
    <t xml:space="preserve">球員積分</t>
  </si>
  <si>
    <t xml:space="preserve">AD Performance </t>
  </si>
  <si>
    <t xml:space="preserve">謝鍵泓</t>
  </si>
  <si>
    <t xml:space="preserve">M762</t>
  </si>
  <si>
    <t xml:space="preserve">黃嘉潤</t>
  </si>
  <si>
    <t xml:space="preserve">M556</t>
  </si>
  <si>
    <t xml:space="preserve">AA1</t>
  </si>
  <si>
    <t xml:space="preserve">1st</t>
  </si>
  <si>
    <t xml:space="preserve">144 pts</t>
  </si>
  <si>
    <t xml:space="preserve">LLGor</t>
  </si>
  <si>
    <t xml:space="preserve">莊紀來</t>
  </si>
  <si>
    <t xml:space="preserve">M229</t>
  </si>
  <si>
    <t xml:space="preserve">王沛林</t>
  </si>
  <si>
    <t xml:space="preserve">M227</t>
  </si>
  <si>
    <t xml:space="preserve">AB1</t>
  </si>
  <si>
    <t xml:space="preserve">2nd</t>
  </si>
  <si>
    <t xml:space="preserve">132 pts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</si>
  <si>
    <t xml:space="preserve">李烈峰</t>
  </si>
  <si>
    <t xml:space="preserve">M899</t>
  </si>
  <si>
    <t xml:space="preserve">李卓曦</t>
  </si>
  <si>
    <t xml:space="preserve">M1048</t>
  </si>
  <si>
    <t xml:space="preserve">AB2</t>
  </si>
  <si>
    <t xml:space="preserve">3rd</t>
  </si>
  <si>
    <t xml:space="preserve">120 pts</t>
  </si>
  <si>
    <t xml:space="preserve">ALPS-Handshake</t>
  </si>
  <si>
    <t xml:space="preserve">簡詩恆</t>
  </si>
  <si>
    <t xml:space="preserve">M891</t>
  </si>
  <si>
    <t xml:space="preserve">黃震</t>
  </si>
  <si>
    <t xml:space="preserve">M907</t>
  </si>
  <si>
    <t xml:space="preserve">AA2</t>
  </si>
  <si>
    <t xml:space="preserve">4th</t>
  </si>
  <si>
    <t xml:space="preserve">108 pts</t>
  </si>
  <si>
    <t xml:space="preserve">Tsunami HKBV CC</t>
  </si>
  <si>
    <t xml:space="preserve">張綽航</t>
  </si>
  <si>
    <t xml:space="preserve">M639</t>
  </si>
  <si>
    <t xml:space="preserve">陳信珩</t>
  </si>
  <si>
    <t xml:space="preserve">M946</t>
  </si>
  <si>
    <t xml:space="preserve">AA3</t>
  </si>
  <si>
    <t xml:space="preserve">5th</t>
  </si>
  <si>
    <t xml:space="preserve">96 pts</t>
  </si>
  <si>
    <t xml:space="preserve">Tsunami- HKBV KL</t>
  </si>
  <si>
    <t xml:space="preserve">古顯庭</t>
  </si>
  <si>
    <t xml:space="preserve">M331</t>
  </si>
  <si>
    <t xml:space="preserve">李雯偉</t>
  </si>
  <si>
    <t xml:space="preserve">M1095</t>
  </si>
  <si>
    <t xml:space="preserve">AB3</t>
  </si>
  <si>
    <t xml:space="preserve">仁濟溫泉區</t>
  </si>
  <si>
    <t xml:space="preserve">林琪豐</t>
  </si>
  <si>
    <t xml:space="preserve">M624</t>
  </si>
  <si>
    <t xml:space="preserve">陳敬凱</t>
  </si>
  <si>
    <t xml:space="preserve">M1204</t>
  </si>
  <si>
    <t xml:space="preserve">AB4</t>
  </si>
  <si>
    <t xml:space="preserve">7th</t>
  </si>
  <si>
    <t xml:space="preserve">84 pts</t>
  </si>
  <si>
    <t xml:space="preserve">AR</t>
  </si>
  <si>
    <t xml:space="preserve">林惠龍</t>
  </si>
  <si>
    <t xml:space="preserve">M744</t>
  </si>
  <si>
    <t xml:space="preserve">黃冠邦</t>
  </si>
  <si>
    <t xml:space="preserve">M202</t>
  </si>
  <si>
    <t xml:space="preserve">AA4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</t>
    </r>
  </si>
  <si>
    <t xml:space="preserve">李宇煌</t>
  </si>
  <si>
    <t xml:space="preserve">M330</t>
  </si>
  <si>
    <t xml:space="preserve">葉志誠</t>
  </si>
  <si>
    <t xml:space="preserve">M802</t>
  </si>
  <si>
    <t xml:space="preserve">A1</t>
  </si>
  <si>
    <t xml:space="preserve">Chill Guy</t>
  </si>
  <si>
    <t xml:space="preserve">李智豪</t>
  </si>
  <si>
    <t xml:space="preserve">M995</t>
  </si>
  <si>
    <t xml:space="preserve">趙浩智</t>
  </si>
  <si>
    <t xml:space="preserve">M980</t>
  </si>
  <si>
    <t xml:space="preserve">B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鐵人紅</t>
    </r>
  </si>
  <si>
    <t xml:space="preserve">饒明淦</t>
  </si>
  <si>
    <t xml:space="preserve">M751</t>
  </si>
  <si>
    <t xml:space="preserve">張澔銘</t>
  </si>
  <si>
    <t xml:space="preserve">M984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D1,E1</t>
  </si>
  <si>
    <t xml:space="preserve">72 pts</t>
  </si>
  <si>
    <t xml:space="preserve">INFINITY - KF</t>
  </si>
  <si>
    <t xml:space="preserve">曾嘉鉦</t>
  </si>
  <si>
    <t xml:space="preserve">M1026</t>
  </si>
  <si>
    <t xml:space="preserve">柳凱富</t>
  </si>
  <si>
    <t xml:space="preserve">M806</t>
  </si>
  <si>
    <t xml:space="preserve">D1</t>
  </si>
  <si>
    <t xml:space="preserve">HKBV-MP</t>
  </si>
  <si>
    <t xml:space="preserve">劉卓然</t>
  </si>
  <si>
    <t xml:space="preserve">M934</t>
  </si>
  <si>
    <t xml:space="preserve">李彥進</t>
  </si>
  <si>
    <t xml:space="preserve">M1178</t>
  </si>
  <si>
    <t xml:space="preserve">F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雞籠灣代表隊</t>
    </r>
  </si>
  <si>
    <t xml:space="preserve">饒兆琮</t>
  </si>
  <si>
    <t xml:space="preserve">M977</t>
  </si>
  <si>
    <t xml:space="preserve">陳朗晞</t>
  </si>
  <si>
    <t xml:space="preserve">M950</t>
  </si>
  <si>
    <t xml:space="preserve">G1</t>
  </si>
  <si>
    <t xml:space="preserve">9th</t>
  </si>
  <si>
    <t xml:space="preserve">54 pts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</si>
  <si>
    <t xml:space="preserve">黃英彰</t>
  </si>
  <si>
    <t xml:space="preserve">M931</t>
  </si>
  <si>
    <t xml:space="preserve">蕭頌燊</t>
  </si>
  <si>
    <t xml:space="preserve">M777</t>
  </si>
  <si>
    <t xml:space="preserve">H1</t>
  </si>
  <si>
    <r>
      <rPr>
        <sz val="12"/>
        <rFont val="Calibri"/>
        <family val="2"/>
      </rPr>
      <t xml:space="preserve">Alps - </t>
    </r>
    <r>
      <rPr>
        <sz val="12"/>
        <rFont val="Noto Sans"/>
        <family val="2"/>
      </rPr>
      <t xml:space="preserve">寶來</t>
    </r>
  </si>
  <si>
    <t xml:space="preserve">李梓恆</t>
  </si>
  <si>
    <t xml:space="preserve">M568</t>
  </si>
  <si>
    <t xml:space="preserve">廖樞麒</t>
  </si>
  <si>
    <t xml:space="preserve">M552</t>
  </si>
  <si>
    <t xml:space="preserve">H2</t>
  </si>
  <si>
    <t xml:space="preserve">JK09</t>
  </si>
  <si>
    <t xml:space="preserve">莫皓智</t>
  </si>
  <si>
    <t xml:space="preserve">M906</t>
  </si>
  <si>
    <t xml:space="preserve">張智行</t>
  </si>
  <si>
    <t xml:space="preserve">M729</t>
  </si>
  <si>
    <t xml:space="preserve">G2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</t>
    </r>
  </si>
  <si>
    <t xml:space="preserve">陳嘉浩</t>
  </si>
  <si>
    <t xml:space="preserve">M750</t>
  </si>
  <si>
    <t xml:space="preserve">何銳德</t>
  </si>
  <si>
    <t xml:space="preserve">M1091</t>
  </si>
  <si>
    <t xml:space="preserve">F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老少</t>
    </r>
  </si>
  <si>
    <t xml:space="preserve">譚洭倫</t>
  </si>
  <si>
    <t xml:space="preserve">M514</t>
  </si>
  <si>
    <t xml:space="preserve">張俊泓</t>
  </si>
  <si>
    <t xml:space="preserve">M1036</t>
  </si>
  <si>
    <t xml:space="preserve">E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D2</t>
  </si>
  <si>
    <t xml:space="preserve">RBBB</t>
  </si>
  <si>
    <t xml:space="preserve">黃栢熙</t>
  </si>
  <si>
    <t xml:space="preserve">M867</t>
  </si>
  <si>
    <t xml:space="preserve">朱亦迦</t>
  </si>
  <si>
    <t xml:space="preserve">M1101</t>
  </si>
  <si>
    <t xml:space="preserve">C2</t>
  </si>
  <si>
    <t xml:space="preserve">如意</t>
  </si>
  <si>
    <t xml:space="preserve">薛俊逸</t>
  </si>
  <si>
    <t xml:space="preserve">M321</t>
  </si>
  <si>
    <t xml:space="preserve">張鍏濼</t>
  </si>
  <si>
    <t xml:space="preserve">NEW</t>
  </si>
  <si>
    <t xml:space="preserve">B2</t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獅子城</t>
    </r>
  </si>
  <si>
    <t xml:space="preserve">劉鈺城</t>
  </si>
  <si>
    <t xml:space="preserve">M1052</t>
  </si>
  <si>
    <t xml:space="preserve">施智華</t>
  </si>
  <si>
    <t xml:space="preserve">A2</t>
  </si>
  <si>
    <t xml:space="preserve">17th</t>
  </si>
  <si>
    <t xml:space="preserve">48 pts</t>
  </si>
  <si>
    <r>
      <rPr>
        <sz val="12"/>
        <color rgb="FF000000"/>
        <rFont val="Calibri"/>
        <family val="2"/>
      </rPr>
      <t xml:space="preserve">Infinity - </t>
    </r>
    <r>
      <rPr>
        <sz val="12"/>
        <color rgb="FF000000"/>
        <rFont val="Noto Sans"/>
        <family val="2"/>
      </rPr>
      <t xml:space="preserve">第一城</t>
    </r>
  </si>
  <si>
    <t xml:space="preserve">王龍</t>
  </si>
  <si>
    <t xml:space="preserve">M561</t>
  </si>
  <si>
    <t xml:space="preserve">陳獻略</t>
  </si>
  <si>
    <t xml:space="preserve">M544</t>
  </si>
  <si>
    <t xml:space="preserve">A3</t>
  </si>
  <si>
    <t xml:space="preserve">ALPS-Black Label</t>
  </si>
  <si>
    <t xml:space="preserve">關梓烽</t>
  </si>
  <si>
    <t xml:space="preserve">M890</t>
  </si>
  <si>
    <t xml:space="preserve">劉健燊</t>
  </si>
  <si>
    <t xml:space="preserve">M961</t>
  </si>
  <si>
    <t xml:space="preserve">B3</t>
  </si>
  <si>
    <t xml:space="preserve">B3,C3</t>
  </si>
  <si>
    <t xml:space="preserve">高雄</t>
  </si>
  <si>
    <t xml:space="preserve">連源達</t>
  </si>
  <si>
    <t xml:space="preserve">M282</t>
  </si>
  <si>
    <t xml:space="preserve">李偉雄</t>
  </si>
  <si>
    <t xml:space="preserve">M1128</t>
  </si>
  <si>
    <t xml:space="preserve">C3</t>
  </si>
  <si>
    <t xml:space="preserve">丁滿與彭彭</t>
  </si>
  <si>
    <t xml:space="preserve">羅亦淋</t>
  </si>
  <si>
    <t xml:space="preserve">M1142</t>
  </si>
  <si>
    <t xml:space="preserve">彭智文</t>
  </si>
  <si>
    <t xml:space="preserve">M1197</t>
  </si>
  <si>
    <t xml:space="preserve">D3</t>
  </si>
  <si>
    <t xml:space="preserve">D3,E3</t>
  </si>
  <si>
    <r>
      <rPr>
        <sz val="12"/>
        <rFont val="Calibri"/>
        <family val="2"/>
      </rPr>
      <t xml:space="preserve">HKBV-</t>
    </r>
    <r>
      <rPr>
        <sz val="12"/>
        <rFont val="Noto Sans"/>
        <family val="2"/>
      </rPr>
      <t xml:space="preserve">請大聲讀出我的名字</t>
    </r>
  </si>
  <si>
    <t xml:space="preserve">李海峰</t>
  </si>
  <si>
    <t xml:space="preserve">M1090</t>
  </si>
  <si>
    <t xml:space="preserve">李俊龍</t>
  </si>
  <si>
    <t xml:space="preserve">M1202</t>
  </si>
  <si>
    <t xml:space="preserve">E3</t>
  </si>
  <si>
    <t xml:space="preserve">Infinity - S &amp; J</t>
  </si>
  <si>
    <t xml:space="preserve">林恩灝</t>
  </si>
  <si>
    <t xml:space="preserve">M1144</t>
  </si>
  <si>
    <t xml:space="preserve">羅竣日</t>
  </si>
  <si>
    <t xml:space="preserve">F3</t>
  </si>
  <si>
    <t xml:space="preserve">劍梓翔天</t>
  </si>
  <si>
    <t xml:space="preserve">陳冠翔</t>
  </si>
  <si>
    <t xml:space="preserve">M1138</t>
  </si>
  <si>
    <t xml:space="preserve">黃梓軒</t>
  </si>
  <si>
    <t xml:space="preserve">G3</t>
  </si>
  <si>
    <t xml:space="preserve">混分小隊</t>
  </si>
  <si>
    <t xml:space="preserve">楊錦鋒</t>
  </si>
  <si>
    <t xml:space="preserve">M1232</t>
  </si>
  <si>
    <t xml:space="preserve">何柏苗</t>
  </si>
  <si>
    <t xml:space="preserve">H3</t>
  </si>
  <si>
    <t xml:space="preserve">25th</t>
  </si>
  <si>
    <t xml:space="preserve">36 pts</t>
  </si>
  <si>
    <t xml:space="preserve">H4</t>
  </si>
  <si>
    <t xml:space="preserve">搞怪二</t>
  </si>
  <si>
    <t xml:space="preserve">周熙</t>
  </si>
  <si>
    <t xml:space="preserve">黃楚翹</t>
  </si>
  <si>
    <t xml:space="preserve">SEED#33,SEED#34,SEED#35,SEED#36,SEED#37,SEED#38,SEED#39,SEED#40,SEED#41,SEED#42,SEED#43</t>
  </si>
  <si>
    <t xml:space="preserve">G4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</t>
    </r>
  </si>
  <si>
    <t xml:space="preserve">梁兆鈞</t>
  </si>
  <si>
    <t xml:space="preserve">M1006</t>
  </si>
  <si>
    <t xml:space="preserve">羅焯熙</t>
  </si>
  <si>
    <t xml:space="preserve">F4</t>
  </si>
  <si>
    <t xml:space="preserve">門童</t>
  </si>
  <si>
    <t xml:space="preserve">雷子健</t>
  </si>
  <si>
    <t xml:space="preserve">陳浩暉</t>
  </si>
  <si>
    <t xml:space="preserve">E4</t>
  </si>
  <si>
    <t xml:space="preserve">不要打禾</t>
  </si>
  <si>
    <t xml:space="preserve">王康興</t>
  </si>
  <si>
    <t xml:space="preserve">鄭嘉豪</t>
  </si>
  <si>
    <t xml:space="preserve">D4</t>
  </si>
  <si>
    <t xml:space="preserve">馬鞍山</t>
  </si>
  <si>
    <t xml:space="preserve">張竣棓</t>
  </si>
  <si>
    <t xml:space="preserve">M940</t>
  </si>
  <si>
    <t xml:space="preserve">陳銘琛</t>
  </si>
  <si>
    <t xml:space="preserve">M986</t>
  </si>
  <si>
    <t xml:space="preserve">擦你老細鞋</t>
  </si>
  <si>
    <t xml:space="preserve">李可力</t>
  </si>
  <si>
    <t xml:space="preserve">M631</t>
  </si>
  <si>
    <t xml:space="preserve">黎勇毅</t>
  </si>
  <si>
    <t xml:space="preserve">M1094</t>
  </si>
  <si>
    <t xml:space="preserve">SEED#38</t>
  </si>
  <si>
    <t xml:space="preserve">加落去</t>
  </si>
  <si>
    <t xml:space="preserve">周海斌</t>
  </si>
  <si>
    <t xml:space="preserve">M725</t>
  </si>
  <si>
    <t xml:space="preserve">蘇嘉諾</t>
  </si>
  <si>
    <t xml:space="preserve">M564</t>
  </si>
  <si>
    <t xml:space="preserve">SEED#39</t>
  </si>
  <si>
    <t xml:space="preserve">有無禮貌</t>
  </si>
  <si>
    <t xml:space="preserve">黎學禮</t>
  </si>
  <si>
    <t xml:space="preserve">M791</t>
  </si>
  <si>
    <t xml:space="preserve">楊振威</t>
  </si>
  <si>
    <t xml:space="preserve">SEED#40</t>
  </si>
  <si>
    <t xml:space="preserve">蛇年行大運</t>
  </si>
  <si>
    <t xml:space="preserve">郭漢生</t>
  </si>
  <si>
    <t xml:space="preserve">張宜杰</t>
  </si>
  <si>
    <t xml:space="preserve">SEED#41</t>
  </si>
  <si>
    <t xml:space="preserve">小強</t>
  </si>
  <si>
    <t xml:space="preserve">劉行</t>
  </si>
  <si>
    <t xml:space="preserve">陳昱臻</t>
  </si>
  <si>
    <t xml:space="preserve">SEED#42</t>
  </si>
  <si>
    <t xml:space="preserve">商中自由人</t>
  </si>
  <si>
    <t xml:space="preserve">賴顯揚</t>
  </si>
  <si>
    <t xml:space="preserve">黃健勤</t>
  </si>
  <si>
    <t xml:space="preserve">M355</t>
  </si>
  <si>
    <t xml:space="preserve">SEED#43</t>
  </si>
  <si>
    <t xml:space="preserve">勝出隊伍</t>
  </si>
  <si>
    <t xml:space="preserve">QT1</t>
  </si>
  <si>
    <t xml:space="preserve">vs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C4</t>
    </r>
  </si>
  <si>
    <t xml:space="preserve">QT2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B4</t>
    </r>
  </si>
  <si>
    <t xml:space="preserve">QT3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A4</t>
    </r>
  </si>
  <si>
    <t xml:space="preserve">男子甲組：</t>
  </si>
  <si>
    <t xml:space="preserve">分組方法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2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,B</t>
    </r>
    <r>
      <rPr>
        <sz val="12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小組單循環比賽中得分由高至低依次排名次。小組首次名晉身準決賽。</t>
  </si>
  <si>
    <r>
      <rPr>
        <sz val="12"/>
        <color rgb="FF000000"/>
        <rFont val="Noto Sans"/>
        <family val="2"/>
      </rPr>
      <t xml:space="preserve">第三名為名次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種子分；第四名為名次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84</t>
    </r>
    <r>
      <rPr>
        <sz val="12"/>
        <color rgb="FF000000"/>
        <rFont val="Noto Sans"/>
        <family val="2"/>
      </rPr>
      <t xml:space="preserve">種子分。</t>
    </r>
  </si>
  <si>
    <t xml:space="preserve">小組首次名交叉對賽，勝方進行冠軍賽，負方進行季軍賽；</t>
  </si>
  <si>
    <t xml:space="preserve">MA1</t>
  </si>
  <si>
    <t xml:space="preserve">MA4</t>
  </si>
  <si>
    <t xml:space="preserve">Final 1/2 places</t>
  </si>
  <si>
    <t xml:space="preserve">MA2</t>
  </si>
  <si>
    <t xml:space="preserve">MA3</t>
  </si>
  <si>
    <t xml:space="preserve">Final 3/4 places</t>
  </si>
  <si>
    <t xml:space="preserve">男子乙組：</t>
  </si>
  <si>
    <r>
      <rPr>
        <sz val="12"/>
        <rFont val="Calibri"/>
        <family val="2"/>
      </rPr>
      <t xml:space="preserve">2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3. </t>
    </r>
    <r>
      <rPr>
        <sz val="12"/>
        <rFont val="Noto Sans"/>
        <family val="2"/>
      </rPr>
      <t xml:space="preserve">其餘隊伍根據資格賽成績分配於各組內。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SEED#37</t>
  </si>
  <si>
    <t xml:space="preserve">SEED#36</t>
  </si>
  <si>
    <t xml:space="preserve">SEED#35</t>
  </si>
  <si>
    <t xml:space="preserve">SEED#34</t>
  </si>
  <si>
    <t xml:space="preserve">SEED#33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DRAW</t>
  </si>
  <si>
    <t xml:space="preserve">MB9</t>
  </si>
  <si>
    <t xml:space="preserve">MB2</t>
  </si>
  <si>
    <t xml:space="preserve">MB13</t>
  </si>
  <si>
    <t xml:space="preserve">MB3</t>
  </si>
  <si>
    <t xml:space="preserve">MB10</t>
  </si>
  <si>
    <t xml:space="preserve">MB4</t>
  </si>
  <si>
    <t xml:space="preserve">MB16</t>
  </si>
  <si>
    <t xml:space="preserve">MB5</t>
  </si>
  <si>
    <t xml:space="preserve">MB11</t>
  </si>
  <si>
    <t xml:space="preserve">MB6</t>
  </si>
  <si>
    <t xml:space="preserve">MB14</t>
  </si>
  <si>
    <t xml:space="preserve">MB7</t>
  </si>
  <si>
    <t xml:space="preserve">MB12</t>
  </si>
  <si>
    <t xml:space="preserve">MB15</t>
  </si>
  <si>
    <t xml:space="preserve">MB8</t>
  </si>
  <si>
    <t xml:space="preserve">Playing Schedule (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甲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Loss</t>
  </si>
  <si>
    <t xml:space="preserve">Vs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組：</t>
    </r>
  </si>
  <si>
    <t xml:space="preserve">資格賽賽程</t>
  </si>
  <si>
    <t xml:space="preserve">SEED#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Calibri"/>
        <family val="2"/>
      </rPr>
      <t xml:space="preserve">-61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MQT2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MQT13</t>
  </si>
  <si>
    <t xml:space="preserve">Seed#49</t>
  </si>
  <si>
    <t xml:space="preserve">Seed#40</t>
  </si>
  <si>
    <t xml:space="preserve">MQT5</t>
  </si>
  <si>
    <t xml:space="preserve">Seed#57</t>
  </si>
  <si>
    <t xml:space="preserve">MQT1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A</t>
    </r>
    <r>
      <rPr>
        <b val="true"/>
        <sz val="12"/>
        <color rgb="FF000000"/>
        <rFont val="Calibri"/>
        <family val="2"/>
      </rPr>
      <t xml:space="preserve">4</t>
    </r>
  </si>
  <si>
    <t xml:space="preserve">Seed#41</t>
  </si>
  <si>
    <t xml:space="preserve">MQT6</t>
  </si>
  <si>
    <t xml:space="preserve">Seed#56</t>
  </si>
  <si>
    <t xml:space="preserve">Seed#37</t>
  </si>
  <si>
    <t xml:space="preserve">MQT2</t>
  </si>
  <si>
    <t xml:space="preserve">Seed#60</t>
  </si>
  <si>
    <t xml:space="preserve">MQT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Seed#44</t>
  </si>
  <si>
    <t xml:space="preserve">MQT9</t>
  </si>
  <si>
    <t xml:space="preserve">Seed#53</t>
  </si>
  <si>
    <t xml:space="preserve">Seed#36</t>
  </si>
  <si>
    <t xml:space="preserve">MQT1</t>
  </si>
  <si>
    <t xml:space="preserve">Seed#61</t>
  </si>
  <si>
    <t xml:space="preserve">MQT14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E</t>
    </r>
    <r>
      <rPr>
        <b val="true"/>
        <sz val="12"/>
        <color rgb="FF000000"/>
        <rFont val="Calibri"/>
        <family val="2"/>
      </rPr>
      <t xml:space="preserve">4</t>
    </r>
  </si>
  <si>
    <t xml:space="preserve">Seed#45</t>
  </si>
  <si>
    <t xml:space="preserve">MQT10</t>
  </si>
  <si>
    <t xml:space="preserve">Seed#52</t>
  </si>
  <si>
    <t xml:space="preserve">Seed#35</t>
  </si>
  <si>
    <t xml:space="preserve">MQT1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F</t>
    </r>
    <r>
      <rPr>
        <b val="true"/>
        <sz val="12"/>
        <color rgb="FF000000"/>
        <rFont val="Calibri"/>
        <family val="2"/>
      </rPr>
      <t xml:space="preserve">4</t>
    </r>
  </si>
  <si>
    <t xml:space="preserve">Seed#46</t>
  </si>
  <si>
    <t xml:space="preserve">MQT11</t>
  </si>
  <si>
    <t xml:space="preserve">Seed#51</t>
  </si>
  <si>
    <t xml:space="preserve">Seed#38</t>
  </si>
  <si>
    <t xml:space="preserve">MQT3</t>
  </si>
  <si>
    <t xml:space="preserve">Seed#59</t>
  </si>
  <si>
    <t xml:space="preserve">MQT1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43</t>
  </si>
  <si>
    <t xml:space="preserve">MQT8</t>
  </si>
  <si>
    <t xml:space="preserve">Seed#54</t>
  </si>
  <si>
    <t xml:space="preserve">Seed#39</t>
  </si>
  <si>
    <t xml:space="preserve">MQT4</t>
  </si>
  <si>
    <t xml:space="preserve">Seed#58</t>
  </si>
  <si>
    <t xml:space="preserve">MQT1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Seed#42</t>
  </si>
  <si>
    <t xml:space="preserve">MQT7</t>
  </si>
  <si>
    <t xml:space="preserve">Seed#55</t>
  </si>
  <si>
    <t xml:space="preserve">Seed#34</t>
  </si>
  <si>
    <t xml:space="preserve">MQT2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Seed#47</t>
  </si>
  <si>
    <t xml:space="preserve">MQT12</t>
  </si>
  <si>
    <t xml:space="preserve">Seed#50</t>
  </si>
  <si>
    <t xml:space="preserve">Playing Schedule (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乙組</t>
    </r>
    <r>
      <rPr>
        <b val="true"/>
        <sz val="12"/>
        <rFont val="Calibri"/>
        <family val="2"/>
      </rPr>
      <t xml:space="preserve">)</t>
    </r>
  </si>
  <si>
    <t xml:space="preserve">A4</t>
  </si>
  <si>
    <t xml:space="preserve">B4</t>
  </si>
  <si>
    <t xml:space="preserve">C4</t>
  </si>
  <si>
    <r>
      <rPr>
        <b val="true"/>
        <sz val="12"/>
        <rFont val="微軟正黑體"/>
        <family val="2"/>
        <charset val="136"/>
      </rPr>
      <t xml:space="preserve">Seeding List </t>
    </r>
    <r>
      <rPr>
        <sz val="12"/>
        <rFont val="微軟正黑體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微軟正黑體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1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2</t>
    </r>
  </si>
  <si>
    <t xml:space="preserve">RBVA-TO </t>
  </si>
  <si>
    <t xml:space="preserve">杜詠彤</t>
  </si>
  <si>
    <t xml:space="preserve">杜詠雯</t>
  </si>
  <si>
    <t xml:space="preserve">EFX24-GIAY</t>
  </si>
  <si>
    <t xml:space="preserve">歐陽瑋欣</t>
  </si>
  <si>
    <t xml:space="preserve">袁廷芝</t>
  </si>
  <si>
    <t xml:space="preserve">RBVA-Shuffle</t>
  </si>
  <si>
    <t xml:space="preserve">黃雯靖</t>
  </si>
  <si>
    <t xml:space="preserve">曾岳羚</t>
  </si>
  <si>
    <t xml:space="preserve">RBVA-DM</t>
  </si>
  <si>
    <t xml:space="preserve">彭琛怡</t>
  </si>
  <si>
    <t xml:space="preserve">吳祈穎</t>
  </si>
  <si>
    <t xml:space="preserve">INFINITY-LL</t>
  </si>
  <si>
    <t xml:space="preserve">梁雨詩</t>
  </si>
  <si>
    <t xml:space="preserve">吳詠嵐</t>
  </si>
  <si>
    <r>
      <rPr>
        <sz val="11"/>
        <rFont val="Noto Sans"/>
        <family val="2"/>
      </rPr>
      <t xml:space="preserve">葵青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西班</t>
    </r>
  </si>
  <si>
    <t xml:space="preserve">任頌欣</t>
  </si>
  <si>
    <t xml:space="preserve">麥綺雯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靜雞雞靜靜雞</t>
    </r>
  </si>
  <si>
    <t xml:space="preserve">梁詩蕊</t>
  </si>
  <si>
    <t xml:space="preserve">F595</t>
  </si>
  <si>
    <t xml:space="preserve">陳芷晴</t>
  </si>
  <si>
    <t xml:space="preserve">F832</t>
  </si>
  <si>
    <t xml:space="preserve">Infinity- InsideOut</t>
  </si>
  <si>
    <t xml:space="preserve">楊穎曈</t>
  </si>
  <si>
    <t xml:space="preserve">F641</t>
  </si>
  <si>
    <t xml:space="preserve">張嘉樺</t>
  </si>
  <si>
    <t xml:space="preserve">F701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Aska</t>
  </si>
  <si>
    <t xml:space="preserve">黎佩瑩</t>
  </si>
  <si>
    <t xml:space="preserve">F588</t>
  </si>
  <si>
    <t xml:space="preserve">楊紫霞</t>
  </si>
  <si>
    <t xml:space="preserve">F439</t>
  </si>
  <si>
    <t xml:space="preserve">愛心下手</t>
  </si>
  <si>
    <t xml:space="preserve">江楚喬</t>
  </si>
  <si>
    <t xml:space="preserve">F926</t>
  </si>
  <si>
    <t xml:space="preserve">周祉晴</t>
  </si>
  <si>
    <t xml:space="preserve">F961</t>
  </si>
  <si>
    <t xml:space="preserve">The Gale </t>
  </si>
  <si>
    <t xml:space="preserve">林穎哲</t>
  </si>
  <si>
    <t xml:space="preserve">F611</t>
  </si>
  <si>
    <t xml:space="preserve">曾嘉悅</t>
  </si>
  <si>
    <t xml:space="preserve">F215</t>
  </si>
  <si>
    <t xml:space="preserve">新墟</t>
  </si>
  <si>
    <t xml:space="preserve">陳嬿而</t>
  </si>
  <si>
    <t xml:space="preserve">F296</t>
  </si>
  <si>
    <t xml:space="preserve">黎曉彤</t>
  </si>
  <si>
    <t xml:space="preserve">F297</t>
  </si>
  <si>
    <t xml:space="preserve">SURVIVOR</t>
  </si>
  <si>
    <t xml:space="preserve">馮可盈</t>
  </si>
  <si>
    <t xml:space="preserve">F582</t>
  </si>
  <si>
    <t xml:space="preserve">梁倩橋</t>
  </si>
  <si>
    <t xml:space="preserve">F583</t>
  </si>
  <si>
    <t xml:space="preserve">Swing</t>
  </si>
  <si>
    <t xml:space="preserve">陳泳遙</t>
  </si>
  <si>
    <t xml:space="preserve">F1013</t>
  </si>
  <si>
    <t xml:space="preserve">劉詠諭</t>
  </si>
  <si>
    <t xml:space="preserve">F1012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讓你</t>
    </r>
    <r>
      <rPr>
        <sz val="11"/>
        <rFont val="微軟正黑體"/>
        <family val="2"/>
        <charset val="136"/>
      </rPr>
      <t xml:space="preserve">Jo</t>
    </r>
    <r>
      <rPr>
        <sz val="11"/>
        <rFont val="Noto Sans"/>
        <family val="2"/>
      </rPr>
      <t xml:space="preserve">揚</t>
    </r>
  </si>
  <si>
    <t xml:space="preserve">江卓瑩</t>
  </si>
  <si>
    <t xml:space="preserve">F793</t>
  </si>
  <si>
    <t xml:space="preserve">梁思揚</t>
  </si>
  <si>
    <t xml:space="preserve">F1029</t>
  </si>
  <si>
    <t xml:space="preserve">快脆放假</t>
  </si>
  <si>
    <t xml:space="preserve">方嘉儀</t>
  </si>
  <si>
    <t xml:space="preserve">F498</t>
  </si>
  <si>
    <t xml:space="preserve">李翠敏</t>
  </si>
  <si>
    <t xml:space="preserve">F759</t>
  </si>
  <si>
    <t xml:space="preserve">Bvbjunior - 05</t>
  </si>
  <si>
    <t xml:space="preserve">馮蘊萱</t>
  </si>
  <si>
    <t xml:space="preserve">F866</t>
  </si>
  <si>
    <t xml:space="preserve">梁卓怡</t>
  </si>
  <si>
    <t xml:space="preserve">F779</t>
  </si>
  <si>
    <r>
      <rPr>
        <sz val="11"/>
        <color rgb="FF000000"/>
        <rFont val="Noto Sans"/>
        <family val="2"/>
      </rPr>
      <t xml:space="preserve">葵青 </t>
    </r>
    <r>
      <rPr>
        <sz val="11"/>
        <color rgb="FF000000"/>
        <rFont val="微軟正黑體"/>
        <family val="2"/>
        <charset val="136"/>
      </rPr>
      <t xml:space="preserve">- </t>
    </r>
    <r>
      <rPr>
        <sz val="11"/>
        <color rgb="FF000000"/>
        <rFont val="Noto Sans"/>
        <family val="2"/>
      </rPr>
      <t xml:space="preserve">銀芽</t>
    </r>
  </si>
  <si>
    <t xml:space="preserve">何慧恩</t>
  </si>
  <si>
    <t xml:space="preserve">F179</t>
  </si>
  <si>
    <t xml:space="preserve">張詩雅</t>
  </si>
  <si>
    <t xml:space="preserve">F23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恐龍隊</t>
  </si>
  <si>
    <t xml:space="preserve">黃蔚瑤</t>
  </si>
  <si>
    <t xml:space="preserve">F1010</t>
  </si>
  <si>
    <t xml:space="preserve">侯思維</t>
  </si>
  <si>
    <t xml:space="preserve">F1009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冇頭緒</t>
    </r>
  </si>
  <si>
    <t xml:space="preserve">伍康婷</t>
  </si>
  <si>
    <t xml:space="preserve">F1017</t>
  </si>
  <si>
    <t xml:space="preserve">葉焯茵</t>
  </si>
  <si>
    <t xml:space="preserve">Infinity - Jim &amp; Mic</t>
  </si>
  <si>
    <t xml:space="preserve">詹穎琳</t>
  </si>
  <si>
    <t xml:space="preserve">F277</t>
  </si>
  <si>
    <t xml:space="preserve">楊若薇</t>
  </si>
  <si>
    <t xml:space="preserve">F428</t>
  </si>
  <si>
    <t xml:space="preserve">I&amp;S</t>
  </si>
  <si>
    <t xml:space="preserve">鄧靜敏</t>
  </si>
  <si>
    <t xml:space="preserve">F624</t>
  </si>
  <si>
    <t xml:space="preserve">林韻詩</t>
  </si>
  <si>
    <t xml:space="preserve">F625</t>
  </si>
  <si>
    <t xml:space="preserve">QUIT</t>
  </si>
  <si>
    <t xml:space="preserve">蕭洛瑤</t>
  </si>
  <si>
    <t xml:space="preserve">F843</t>
  </si>
  <si>
    <t xml:space="preserve">楊雪瑩</t>
  </si>
  <si>
    <t xml:space="preserve">F844</t>
  </si>
  <si>
    <r>
      <rPr>
        <sz val="10"/>
        <rFont val="微軟正黑體"/>
        <family val="2"/>
        <charset val="136"/>
      </rPr>
      <t xml:space="preserve">BvbJunior - </t>
    </r>
    <r>
      <rPr>
        <sz val="10"/>
        <rFont val="Noto Sans"/>
        <family val="2"/>
      </rPr>
      <t xml:space="preserve">桐你打到</t>
    </r>
    <r>
      <rPr>
        <sz val="10"/>
        <rFont val="微軟正黑體"/>
        <family val="2"/>
        <charset val="136"/>
      </rPr>
      <t xml:space="preserve">wing wing</t>
    </r>
    <r>
      <rPr>
        <sz val="10"/>
        <rFont val="Noto Sans"/>
        <family val="2"/>
      </rPr>
      <t xml:space="preserve">地</t>
    </r>
  </si>
  <si>
    <t xml:space="preserve">劉熹桐</t>
  </si>
  <si>
    <t xml:space="preserve">F1023</t>
  </si>
  <si>
    <t xml:space="preserve">張子潁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思樂冰</t>
    </r>
  </si>
  <si>
    <t xml:space="preserve">張樂晴</t>
  </si>
  <si>
    <t xml:space="preserve">F938</t>
  </si>
  <si>
    <t xml:space="preserve">謝思行</t>
  </si>
  <si>
    <t xml:space="preserve">F806</t>
  </si>
  <si>
    <t xml:space="preserve">BvbJunior - Alien</t>
  </si>
  <si>
    <t xml:space="preserve">陳冬兒</t>
  </si>
  <si>
    <t xml:space="preserve">F1024</t>
  </si>
  <si>
    <t xml:space="preserve">麥玥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大海撈魚</t>
    </r>
  </si>
  <si>
    <t xml:space="preserve">楊梓渝</t>
  </si>
  <si>
    <t xml:space="preserve">F1032</t>
  </si>
  <si>
    <t xml:space="preserve">李思洋</t>
  </si>
  <si>
    <t xml:space="preserve">F1033</t>
  </si>
  <si>
    <t xml:space="preserve">BvbJunior-16x</t>
  </si>
  <si>
    <t xml:space="preserve">劉心蓓</t>
  </si>
  <si>
    <t xml:space="preserve">F1053</t>
  </si>
  <si>
    <t xml:space="preserve">黃薇甄</t>
  </si>
  <si>
    <t xml:space="preserve">思瑩快攻</t>
  </si>
  <si>
    <t xml:space="preserve">陳穎思</t>
  </si>
  <si>
    <t xml:space="preserve">F1047</t>
  </si>
  <si>
    <t xml:space="preserve">楊裕瑩</t>
  </si>
  <si>
    <t xml:space="preserve">F1048</t>
  </si>
  <si>
    <t xml:space="preserve">十小西</t>
  </si>
  <si>
    <t xml:space="preserve">廖學凌</t>
  </si>
  <si>
    <t xml:space="preserve">張琇雯</t>
  </si>
  <si>
    <t xml:space="preserve">H4,G4,F4,E4,D4</t>
  </si>
  <si>
    <t xml:space="preserve">Mabu</t>
  </si>
  <si>
    <t xml:space="preserve">吳嘉穎</t>
  </si>
  <si>
    <t xml:space="preserve">F1041</t>
  </si>
  <si>
    <t xml:space="preserve">連秀榕</t>
  </si>
  <si>
    <t xml:space="preserve">F622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下手</t>
    </r>
  </si>
  <si>
    <t xml:space="preserve">趙穎琪</t>
  </si>
  <si>
    <t xml:space="preserve">F678</t>
  </si>
  <si>
    <t xml:space="preserve">林慧賢</t>
  </si>
  <si>
    <t xml:space="preserve">F679</t>
  </si>
  <si>
    <t xml:space="preserve">曬傷勇士</t>
  </si>
  <si>
    <t xml:space="preserve">吳寶潼</t>
  </si>
  <si>
    <t xml:space="preserve">李穎璿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瞓醒未</t>
    </r>
  </si>
  <si>
    <t xml:space="preserve">楊希敏</t>
  </si>
  <si>
    <t xml:space="preserve">鄭綽嵐</t>
  </si>
  <si>
    <t xml:space="preserve">女子甲組：</t>
  </si>
  <si>
    <t xml:space="preserve">WA1</t>
  </si>
  <si>
    <t xml:space="preserve">WA4</t>
  </si>
  <si>
    <t xml:space="preserve">WA2</t>
  </si>
  <si>
    <t xml:space="preserve">WA3</t>
  </si>
  <si>
    <t xml:space="preserve">女子乙組：</t>
  </si>
  <si>
    <t xml:space="preserve">WB1</t>
  </si>
  <si>
    <t xml:space="preserve">WB9</t>
  </si>
  <si>
    <t xml:space="preserve">WB2</t>
  </si>
  <si>
    <t xml:space="preserve">WB13</t>
  </si>
  <si>
    <t xml:space="preserve">WB3</t>
  </si>
  <si>
    <t xml:space="preserve">WB10</t>
  </si>
  <si>
    <t xml:space="preserve">WB4</t>
  </si>
  <si>
    <t xml:space="preserve">WB16</t>
  </si>
  <si>
    <t xml:space="preserve">WB5</t>
  </si>
  <si>
    <t xml:space="preserve">WB11</t>
  </si>
  <si>
    <t xml:space="preserve">WB6</t>
  </si>
  <si>
    <t xml:space="preserve">WB14</t>
  </si>
  <si>
    <t xml:space="preserve">WB7</t>
  </si>
  <si>
    <t xml:space="preserve">WB12</t>
  </si>
  <si>
    <t xml:space="preserve">WB15</t>
  </si>
  <si>
    <t xml:space="preserve">WB8</t>
  </si>
  <si>
    <t xml:space="preserve">Playing Schedule (Wo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甲組</t>
    </r>
    <r>
      <rPr>
        <b val="true"/>
        <sz val="12"/>
        <rFont val="Calibri"/>
        <family val="2"/>
      </rPr>
      <t xml:space="preserve">)</t>
    </r>
  </si>
  <si>
    <t xml:space="preserve">Playing Schedule (Wo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乙組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Calibri"/>
        <family val="2"/>
      </rPr>
      <t xml:space="preserve">28</t>
    </r>
    <r>
      <rPr>
        <b val="true"/>
        <u val="single"/>
        <sz val="14"/>
        <rFont val="Noto Sans"/>
        <family val="2"/>
      </rPr>
      <t xml:space="preserve">屆全港公開沙灘排球錦標賽時間表</t>
    </r>
  </si>
  <si>
    <t xml:space="preserve">The 28th Hong Kong Beach Volleyball Championship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5/03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LUNCH BREAK (T.B.C.)</t>
  </si>
  <si>
    <r>
      <rPr>
        <b val="true"/>
        <u val="single"/>
        <sz val="12"/>
        <rFont val="Calibri"/>
        <family val="2"/>
      </rPr>
      <t xml:space="preserve">2025/03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BG1</t>
  </si>
  <si>
    <t xml:space="preserve">MAA2</t>
  </si>
  <si>
    <t xml:space="preserve">MBG2</t>
  </si>
  <si>
    <t xml:space="preserve">MAB1</t>
  </si>
  <si>
    <t xml:space="preserve">MBH1</t>
  </si>
  <si>
    <t xml:space="preserve">MAB2</t>
  </si>
  <si>
    <t xml:space="preserve">MBH2</t>
  </si>
  <si>
    <t xml:space="preserve">WAA1</t>
  </si>
  <si>
    <t xml:space="preserve">WBA1</t>
  </si>
  <si>
    <t xml:space="preserve">WAA2</t>
  </si>
  <si>
    <t xml:space="preserve">WBB1</t>
  </si>
  <si>
    <t xml:space="preserve">MAA3</t>
  </si>
  <si>
    <t xml:space="preserve">MBG3</t>
  </si>
  <si>
    <t xml:space="preserve">WAB1</t>
  </si>
  <si>
    <t xml:space="preserve">WBA2</t>
  </si>
  <si>
    <t xml:space="preserve">MAA4</t>
  </si>
  <si>
    <t xml:space="preserve">MBG4</t>
  </si>
  <si>
    <t xml:space="preserve">WAB2</t>
  </si>
  <si>
    <t xml:space="preserve">WBB2</t>
  </si>
  <si>
    <t xml:space="preserve">MAB3</t>
  </si>
  <si>
    <t xml:space="preserve">MBH3</t>
  </si>
  <si>
    <t xml:space="preserve">MAB4</t>
  </si>
  <si>
    <t xml:space="preserve">MBH4</t>
  </si>
  <si>
    <r>
      <rPr>
        <b val="true"/>
        <u val="single"/>
        <sz val="12"/>
        <rFont val="Calibri"/>
        <family val="2"/>
      </rPr>
      <t xml:space="preserve">2025/03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C1</t>
  </si>
  <si>
    <t xml:space="preserve">WBD2</t>
  </si>
  <si>
    <t xml:space="preserve">WBD1</t>
  </si>
  <si>
    <t xml:space="preserve">WBE2</t>
  </si>
  <si>
    <t xml:space="preserve">WBE1</t>
  </si>
  <si>
    <t xml:space="preserve">WBF2</t>
  </si>
  <si>
    <t xml:space="preserve">WBF1</t>
  </si>
  <si>
    <t xml:space="preserve">WBC2</t>
  </si>
  <si>
    <t xml:space="preserve">WBD3</t>
  </si>
  <si>
    <t xml:space="preserve">WBD4</t>
  </si>
  <si>
    <t xml:space="preserve">WBE3</t>
  </si>
  <si>
    <t xml:space="preserve">WBE4</t>
  </si>
  <si>
    <t xml:space="preserve">WBF3</t>
  </si>
  <si>
    <t xml:space="preserve">WBF4</t>
  </si>
  <si>
    <r>
      <rPr>
        <b val="true"/>
        <u val="single"/>
        <sz val="12"/>
        <rFont val="Calibri"/>
        <family val="2"/>
      </rPr>
      <t xml:space="preserve">2025/03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3</t>
  </si>
  <si>
    <t xml:space="preserve">WBG1</t>
  </si>
  <si>
    <t xml:space="preserve">WAA4</t>
  </si>
  <si>
    <t xml:space="preserve">WBG2</t>
  </si>
  <si>
    <t xml:space="preserve">WAB3</t>
  </si>
  <si>
    <t xml:space="preserve">WBH1</t>
  </si>
  <si>
    <t xml:space="preserve">WAB4</t>
  </si>
  <si>
    <t xml:space="preserve">WBH2</t>
  </si>
  <si>
    <t xml:space="preserve">MAA5</t>
  </si>
  <si>
    <t xml:space="preserve">MBA1</t>
  </si>
  <si>
    <t xml:space="preserve">MAA6</t>
  </si>
  <si>
    <t xml:space="preserve">MBA2</t>
  </si>
  <si>
    <t xml:space="preserve">WAA5</t>
  </si>
  <si>
    <t xml:space="preserve">WBG3</t>
  </si>
  <si>
    <t xml:space="preserve">MAB5</t>
  </si>
  <si>
    <t xml:space="preserve">MBB1</t>
  </si>
  <si>
    <t xml:space="preserve">WAA6</t>
  </si>
  <si>
    <t xml:space="preserve">WBG4</t>
  </si>
  <si>
    <t xml:space="preserve">MAB6</t>
  </si>
  <si>
    <t xml:space="preserve">MBB2</t>
  </si>
  <si>
    <t xml:space="preserve">WAB5</t>
  </si>
  <si>
    <t xml:space="preserve">WBH3</t>
  </si>
  <si>
    <t xml:space="preserve">WAB6</t>
  </si>
  <si>
    <t xml:space="preserve">WBH4</t>
  </si>
  <si>
    <r>
      <rPr>
        <b val="true"/>
        <u val="single"/>
        <sz val="12"/>
        <rFont val="Calibri"/>
        <family val="2"/>
      </rPr>
      <t xml:space="preserve">2025/03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1</t>
  </si>
  <si>
    <t xml:space="preserve">MBC2</t>
  </si>
  <si>
    <t xml:space="preserve">MBD1</t>
  </si>
  <si>
    <t xml:space="preserve">MBD2</t>
  </si>
  <si>
    <t xml:space="preserve">MBE1</t>
  </si>
  <si>
    <t xml:space="preserve">MBE2</t>
  </si>
  <si>
    <t xml:space="preserve">MBF1</t>
  </si>
  <si>
    <t xml:space="preserve">MBF2</t>
  </si>
  <si>
    <t xml:space="preserve">WBA3</t>
  </si>
  <si>
    <t xml:space="preserve">WBB3</t>
  </si>
  <si>
    <t xml:space="preserve">WBC3</t>
  </si>
  <si>
    <t xml:space="preserve">WBD5</t>
  </si>
  <si>
    <t xml:space="preserve">MBC3</t>
  </si>
  <si>
    <t xml:space="preserve">MBC4</t>
  </si>
  <si>
    <t xml:space="preserve">WBD6</t>
  </si>
  <si>
    <t xml:space="preserve">WBE5</t>
  </si>
  <si>
    <t xml:space="preserve">MBD3</t>
  </si>
  <si>
    <t xml:space="preserve">MBD4</t>
  </si>
  <si>
    <t xml:space="preserve">WBE6</t>
  </si>
  <si>
    <t xml:space="preserve">WBF5</t>
  </si>
  <si>
    <t xml:space="preserve">MBE3</t>
  </si>
  <si>
    <t xml:space="preserve">MBE4</t>
  </si>
  <si>
    <t xml:space="preserve">WBF6</t>
  </si>
  <si>
    <t xml:space="preserve">MBF3</t>
  </si>
  <si>
    <t xml:space="preserve">MBF4</t>
  </si>
  <si>
    <r>
      <rPr>
        <b val="true"/>
        <u val="single"/>
        <sz val="12"/>
        <rFont val="Calibri"/>
        <family val="2"/>
      </rPr>
      <t xml:space="preserve">2025/04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E6</t>
  </si>
  <si>
    <t xml:space="preserve">MBE5</t>
  </si>
  <si>
    <t xml:space="preserve">MBF6</t>
  </si>
  <si>
    <t xml:space="preserve">MBF5</t>
  </si>
  <si>
    <t xml:space="preserve">MBC5</t>
  </si>
  <si>
    <t xml:space="preserve">WBG5</t>
  </si>
  <si>
    <t xml:space="preserve">MBC6</t>
  </si>
  <si>
    <t xml:space="preserve">WBG6</t>
  </si>
  <si>
    <t xml:space="preserve">MBA6</t>
  </si>
  <si>
    <t xml:space="preserve">MBA5</t>
  </si>
  <si>
    <t xml:space="preserve">MBD5</t>
  </si>
  <si>
    <t xml:space="preserve">WBH5</t>
  </si>
  <si>
    <t xml:space="preserve">MBB6</t>
  </si>
  <si>
    <t xml:space="preserve">MBB5</t>
  </si>
  <si>
    <t xml:space="preserve">MBD6</t>
  </si>
  <si>
    <t xml:space="preserve">WBH6</t>
  </si>
  <si>
    <t xml:space="preserve">MBG6</t>
  </si>
  <si>
    <t xml:space="preserve">MBG5</t>
  </si>
  <si>
    <t xml:space="preserve">MBH6</t>
  </si>
  <si>
    <t xml:space="preserve">MBH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@"/>
    <numFmt numFmtId="168" formatCode="[$-409]h:mm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1"/>
      <charset val="136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Microsoft YaHei"/>
      <family val="2"/>
      <charset val="136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color rgb="FF3366FF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0000FF"/>
      <name val="微軟正黑體"/>
      <family val="2"/>
      <charset val="136"/>
    </font>
    <font>
      <sz val="11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Microsoft JhengHei"/>
      <family val="2"/>
      <charset val="136"/>
    </font>
    <font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LCSDCup_Information 2" xfId="20"/>
    <cellStyle name="??_LCSDCup_Information_2005LCSD INFORMATION" xfId="21"/>
    <cellStyle name="??_MEN_32_To8" xfId="22"/>
    <cellStyle name="一般 2" xfId="23"/>
    <cellStyle name="一般 3" xfId="24"/>
    <cellStyle name="一般 4" xfId="25"/>
    <cellStyle name="一般 4 2" xfId="26"/>
    <cellStyle name="一般_LCSDCup_Information" xfId="27"/>
    <cellStyle name="一般_LCSDCup_Information 2" xfId="28"/>
    <cellStyle name="一般_LCSDCup_Information_2005LCSD INFORMATION" xfId="29"/>
    <cellStyle name="一般_LCSDCup_Information_2005LCSD INFORMATION_INFORMATION OF GC2_2013" xfId="30"/>
    <cellStyle name="一般_LCSDCup_Information_2005LCSD INFORMATION_INFORMATION OF LCSD 2012" xfId="31"/>
    <cellStyle name="一般_MEN_32_To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bvb_TT_2025_202502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lcsd_2024_by_Donna_202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 (2025 hkopen)"/>
      <sheetName val="TT (2025 all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/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60</v>
          </cell>
          <cell r="BJ8">
            <v>114</v>
          </cell>
          <cell r="BK8">
            <v>114</v>
          </cell>
          <cell r="BL8">
            <v>396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60</v>
          </cell>
          <cell r="BJ9">
            <v>114</v>
          </cell>
          <cell r="BK9">
            <v>114</v>
          </cell>
          <cell r="BL9">
            <v>378</v>
          </cell>
        </row>
        <row r="10">
          <cell r="D10" t="str">
            <v>歐陽瑋欣</v>
          </cell>
          <cell r="E10" t="str">
            <v>F538</v>
          </cell>
          <cell r="F10">
            <v>54</v>
          </cell>
          <cell r="G10">
            <v>24</v>
          </cell>
          <cell r="H10">
            <v>24</v>
          </cell>
          <cell r="I10">
            <v>27</v>
          </cell>
          <cell r="J10">
            <v>51</v>
          </cell>
          <cell r="K10">
            <v>42</v>
          </cell>
          <cell r="L10">
            <v>66</v>
          </cell>
          <cell r="M10">
            <v>30</v>
          </cell>
        </row>
        <row r="10">
          <cell r="O10">
            <v>54</v>
          </cell>
          <cell r="P10">
            <v>48</v>
          </cell>
          <cell r="Q10">
            <v>30</v>
          </cell>
          <cell r="R10">
            <v>30</v>
          </cell>
          <cell r="S10">
            <v>36</v>
          </cell>
          <cell r="T10">
            <v>60</v>
          </cell>
          <cell r="U10">
            <v>72</v>
          </cell>
          <cell r="V10">
            <v>48</v>
          </cell>
          <cell r="W10">
            <v>54</v>
          </cell>
          <cell r="X10">
            <v>66</v>
          </cell>
        </row>
        <row r="10">
          <cell r="Z10">
            <v>66</v>
          </cell>
          <cell r="AA10">
            <v>42</v>
          </cell>
          <cell r="AB10">
            <v>66</v>
          </cell>
          <cell r="AC10">
            <v>60</v>
          </cell>
        </row>
        <row r="10">
          <cell r="AE10">
            <v>60</v>
          </cell>
          <cell r="AF10">
            <v>54</v>
          </cell>
          <cell r="AG10">
            <v>72</v>
          </cell>
          <cell r="AH10" t="e">
            <v>#VALUE!</v>
          </cell>
        </row>
        <row r="10">
          <cell r="AJ10">
            <v>66</v>
          </cell>
        </row>
        <row r="10">
          <cell r="AL10">
            <v>60</v>
          </cell>
          <cell r="AM10">
            <v>66</v>
          </cell>
          <cell r="AN10">
            <v>66</v>
          </cell>
        </row>
        <row r="10">
          <cell r="AQ10">
            <v>66</v>
          </cell>
          <cell r="AR10">
            <v>60</v>
          </cell>
          <cell r="AS10">
            <v>54</v>
          </cell>
          <cell r="AT10">
            <v>60</v>
          </cell>
          <cell r="AU10">
            <v>72</v>
          </cell>
          <cell r="AV10">
            <v>54</v>
          </cell>
        </row>
        <row r="10">
          <cell r="AY10">
            <v>48</v>
          </cell>
        </row>
        <row r="10">
          <cell r="BA10">
            <v>48</v>
          </cell>
        </row>
        <row r="10">
          <cell r="BC10">
            <v>48</v>
          </cell>
          <cell r="BD10">
            <v>60</v>
          </cell>
          <cell r="BE10">
            <v>60</v>
          </cell>
        </row>
        <row r="10">
          <cell r="BG10">
            <v>60</v>
          </cell>
        </row>
        <row r="10">
          <cell r="BI10">
            <v>54</v>
          </cell>
          <cell r="BJ10">
            <v>99</v>
          </cell>
          <cell r="BK10">
            <v>99</v>
          </cell>
          <cell r="BL10">
            <v>270</v>
          </cell>
        </row>
        <row r="11">
          <cell r="D11" t="str">
            <v>袁廷芝</v>
          </cell>
          <cell r="E11" t="str">
            <v>F153</v>
          </cell>
          <cell r="F11">
            <v>48</v>
          </cell>
          <cell r="G11">
            <v>30</v>
          </cell>
          <cell r="H11">
            <v>24</v>
          </cell>
          <cell r="I11">
            <v>27</v>
          </cell>
          <cell r="J11">
            <v>57</v>
          </cell>
          <cell r="K11">
            <v>42</v>
          </cell>
          <cell r="L11">
            <v>66</v>
          </cell>
          <cell r="M11">
            <v>30</v>
          </cell>
        </row>
        <row r="11">
          <cell r="O11">
            <v>54</v>
          </cell>
          <cell r="P11">
            <v>48</v>
          </cell>
          <cell r="Q11">
            <v>30</v>
          </cell>
          <cell r="R11">
            <v>30</v>
          </cell>
          <cell r="S11">
            <v>36</v>
          </cell>
          <cell r="T11">
            <v>60</v>
          </cell>
          <cell r="U11">
            <v>72</v>
          </cell>
          <cell r="V11">
            <v>48</v>
          </cell>
          <cell r="W11">
            <v>54</v>
          </cell>
          <cell r="X11">
            <v>66</v>
          </cell>
        </row>
        <row r="11">
          <cell r="Z11">
            <v>66</v>
          </cell>
          <cell r="AA11">
            <v>42</v>
          </cell>
          <cell r="AB11">
            <v>66</v>
          </cell>
          <cell r="AC11">
            <v>60</v>
          </cell>
        </row>
        <row r="11">
          <cell r="AE11">
            <v>60</v>
          </cell>
          <cell r="AF11">
            <v>54</v>
          </cell>
          <cell r="AG11">
            <v>72</v>
          </cell>
          <cell r="AH11" t="e">
            <v>#VALUE!</v>
          </cell>
        </row>
        <row r="11">
          <cell r="AJ11">
            <v>66</v>
          </cell>
        </row>
        <row r="11">
          <cell r="AL11">
            <v>27</v>
          </cell>
          <cell r="AM11">
            <v>60</v>
          </cell>
          <cell r="AN11">
            <v>54</v>
          </cell>
        </row>
        <row r="11">
          <cell r="AQ11">
            <v>54</v>
          </cell>
          <cell r="AR11">
            <v>48</v>
          </cell>
          <cell r="AS11">
            <v>60</v>
          </cell>
          <cell r="AT11">
            <v>42</v>
          </cell>
          <cell r="AU11">
            <v>66</v>
          </cell>
          <cell r="AV11">
            <v>42</v>
          </cell>
          <cell r="AW11">
            <v>60</v>
          </cell>
        </row>
        <row r="11">
          <cell r="AY11">
            <v>60</v>
          </cell>
        </row>
        <row r="11">
          <cell r="BA11">
            <v>60</v>
          </cell>
        </row>
        <row r="11">
          <cell r="BC11">
            <v>42</v>
          </cell>
          <cell r="BD11">
            <v>60</v>
          </cell>
          <cell r="BE11">
            <v>60</v>
          </cell>
        </row>
        <row r="11">
          <cell r="BG11">
            <v>60</v>
          </cell>
        </row>
        <row r="11">
          <cell r="BI11">
            <v>54</v>
          </cell>
          <cell r="BJ11">
            <v>99</v>
          </cell>
          <cell r="BK11">
            <v>99</v>
          </cell>
          <cell r="BL11">
            <v>336</v>
          </cell>
        </row>
        <row r="12">
          <cell r="D12" t="str">
            <v>黃雯靖</v>
          </cell>
          <cell r="E12" t="str">
            <v>F681</v>
          </cell>
        </row>
        <row r="12">
          <cell r="Y12">
            <v>27</v>
          </cell>
          <cell r="Z12">
            <v>27</v>
          </cell>
        </row>
        <row r="12">
          <cell r="AB12">
            <v>36</v>
          </cell>
        </row>
        <row r="12">
          <cell r="AD12">
            <v>42</v>
          </cell>
          <cell r="AE12">
            <v>42</v>
          </cell>
          <cell r="AF12">
            <v>27</v>
          </cell>
          <cell r="AG12">
            <v>36</v>
          </cell>
          <cell r="AH12" t="e">
            <v>#VALUE!</v>
          </cell>
          <cell r="AI12">
            <v>60</v>
          </cell>
          <cell r="AJ12">
            <v>60</v>
          </cell>
          <cell r="AK12">
            <v>10</v>
          </cell>
          <cell r="AL12">
            <v>27</v>
          </cell>
          <cell r="AM12">
            <v>60</v>
          </cell>
          <cell r="AN12">
            <v>60</v>
          </cell>
        </row>
        <row r="12">
          <cell r="AP12">
            <v>9</v>
          </cell>
          <cell r="AQ12">
            <v>60</v>
          </cell>
          <cell r="AR12">
            <v>42</v>
          </cell>
          <cell r="AS12">
            <v>48</v>
          </cell>
          <cell r="AT12">
            <v>42</v>
          </cell>
          <cell r="AU12">
            <v>54</v>
          </cell>
          <cell r="AV12">
            <v>60</v>
          </cell>
          <cell r="AW12">
            <v>66</v>
          </cell>
        </row>
        <row r="12">
          <cell r="AY12">
            <v>72</v>
          </cell>
        </row>
        <row r="12">
          <cell r="BA12">
            <v>72</v>
          </cell>
        </row>
        <row r="12">
          <cell r="BC12">
            <v>60</v>
          </cell>
          <cell r="BD12">
            <v>66</v>
          </cell>
          <cell r="BE12">
            <v>66</v>
          </cell>
        </row>
        <row r="12">
          <cell r="BG12">
            <v>66</v>
          </cell>
        </row>
        <row r="12">
          <cell r="BI12">
            <v>42</v>
          </cell>
          <cell r="BJ12">
            <v>91.5</v>
          </cell>
          <cell r="BK12">
            <v>91.5</v>
          </cell>
          <cell r="BL12">
            <v>372</v>
          </cell>
        </row>
        <row r="13">
          <cell r="D13" t="str">
            <v>曾岳羚</v>
          </cell>
          <cell r="E13" t="str">
            <v>F735</v>
          </cell>
        </row>
        <row r="13">
          <cell r="AF13">
            <v>27</v>
          </cell>
          <cell r="AG13">
            <v>36</v>
          </cell>
        </row>
        <row r="13">
          <cell r="AI13">
            <v>60</v>
          </cell>
          <cell r="AJ13">
            <v>60</v>
          </cell>
          <cell r="AK13">
            <v>10</v>
          </cell>
          <cell r="AL13">
            <v>27</v>
          </cell>
          <cell r="AM13">
            <v>60</v>
          </cell>
          <cell r="AN13">
            <v>60</v>
          </cell>
        </row>
        <row r="13">
          <cell r="AP13">
            <v>9</v>
          </cell>
          <cell r="AQ13">
            <v>60</v>
          </cell>
          <cell r="AR13">
            <v>42</v>
          </cell>
          <cell r="AS13">
            <v>48</v>
          </cell>
        </row>
        <row r="13">
          <cell r="AU13">
            <v>60</v>
          </cell>
          <cell r="AV13">
            <v>36</v>
          </cell>
          <cell r="AW13">
            <v>54</v>
          </cell>
          <cell r="AX13">
            <v>4</v>
          </cell>
          <cell r="AY13">
            <v>66</v>
          </cell>
        </row>
        <row r="13">
          <cell r="BA13">
            <v>66</v>
          </cell>
        </row>
        <row r="13">
          <cell r="BC13">
            <v>60</v>
          </cell>
          <cell r="BD13">
            <v>66</v>
          </cell>
          <cell r="BE13">
            <v>66</v>
          </cell>
        </row>
        <row r="13">
          <cell r="BG13">
            <v>66</v>
          </cell>
        </row>
        <row r="13">
          <cell r="BI13">
            <v>42</v>
          </cell>
          <cell r="BJ13">
            <v>91.5</v>
          </cell>
          <cell r="BK13">
            <v>91.5</v>
          </cell>
          <cell r="BL13">
            <v>354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36</v>
          </cell>
          <cell r="BJ14">
            <v>76.5</v>
          </cell>
          <cell r="BK14">
            <v>76.5</v>
          </cell>
          <cell r="BL14">
            <v>273</v>
          </cell>
        </row>
        <row r="15">
          <cell r="D15" t="str">
            <v>梁雨詩</v>
          </cell>
          <cell r="E15" t="str">
            <v>F774</v>
          </cell>
        </row>
        <row r="15">
          <cell r="AS15">
            <v>48</v>
          </cell>
          <cell r="AT15">
            <v>24</v>
          </cell>
          <cell r="AU15">
            <v>54</v>
          </cell>
          <cell r="AV15">
            <v>36</v>
          </cell>
          <cell r="AW15">
            <v>60</v>
          </cell>
          <cell r="AX15">
            <v>6</v>
          </cell>
          <cell r="AY15">
            <v>48</v>
          </cell>
        </row>
        <row r="15">
          <cell r="BA15">
            <v>48</v>
          </cell>
          <cell r="BB15">
            <v>10</v>
          </cell>
          <cell r="BC15">
            <v>24</v>
          </cell>
        </row>
        <row r="15">
          <cell r="BF15">
            <v>60</v>
          </cell>
          <cell r="BG15">
            <v>60</v>
          </cell>
          <cell r="BH15">
            <v>10</v>
          </cell>
          <cell r="BI15">
            <v>36</v>
          </cell>
          <cell r="BJ15">
            <v>66</v>
          </cell>
          <cell r="BK15">
            <v>76</v>
          </cell>
          <cell r="BL15">
            <v>228</v>
          </cell>
        </row>
        <row r="16">
          <cell r="D16" t="str">
            <v>吳祈穎</v>
          </cell>
          <cell r="E16" t="str">
            <v>F306</v>
          </cell>
        </row>
        <row r="16">
          <cell r="AS16">
            <v>48</v>
          </cell>
        </row>
        <row r="16">
          <cell r="AU16">
            <v>54</v>
          </cell>
          <cell r="AV16">
            <v>36</v>
          </cell>
          <cell r="AW16">
            <v>27</v>
          </cell>
          <cell r="AX16">
            <v>8</v>
          </cell>
          <cell r="AY16">
            <v>54</v>
          </cell>
        </row>
        <row r="16">
          <cell r="BA16">
            <v>54</v>
          </cell>
          <cell r="BB16">
            <v>10</v>
          </cell>
          <cell r="BC16">
            <v>0</v>
          </cell>
        </row>
        <row r="16">
          <cell r="BE16">
            <v>54</v>
          </cell>
          <cell r="BF16">
            <v>0</v>
          </cell>
          <cell r="BG16">
            <v>54</v>
          </cell>
        </row>
        <row r="16">
          <cell r="BI16">
            <v>48</v>
          </cell>
          <cell r="BJ16">
            <v>75</v>
          </cell>
          <cell r="BK16">
            <v>75</v>
          </cell>
          <cell r="BL16">
            <v>183</v>
          </cell>
        </row>
        <row r="17">
          <cell r="D17" t="str">
            <v>彭琛怡</v>
          </cell>
          <cell r="E17" t="str">
            <v>F884</v>
          </cell>
        </row>
        <row r="17">
          <cell r="AW17">
            <v>54</v>
          </cell>
          <cell r="AX17">
            <v>0</v>
          </cell>
          <cell r="AY17">
            <v>54</v>
          </cell>
        </row>
        <row r="17">
          <cell r="BA17">
            <v>54</v>
          </cell>
        </row>
        <row r="17">
          <cell r="BC17">
            <v>0</v>
          </cell>
        </row>
        <row r="17">
          <cell r="BE17">
            <v>27</v>
          </cell>
          <cell r="BF17">
            <v>0</v>
          </cell>
          <cell r="BG17">
            <v>27</v>
          </cell>
          <cell r="BH17">
            <v>9</v>
          </cell>
          <cell r="BI17">
            <v>48</v>
          </cell>
          <cell r="BJ17">
            <v>61.5</v>
          </cell>
          <cell r="BK17">
            <v>70.5</v>
          </cell>
          <cell r="BL17">
            <v>183</v>
          </cell>
        </row>
        <row r="18">
          <cell r="D18" t="str">
            <v>鍾慧樺</v>
          </cell>
          <cell r="E18" t="str">
            <v>F450</v>
          </cell>
        </row>
        <row r="18">
          <cell r="G18">
            <v>9</v>
          </cell>
        </row>
        <row r="18">
          <cell r="J18">
            <v>9</v>
          </cell>
        </row>
        <row r="18">
          <cell r="M18">
            <v>18</v>
          </cell>
        </row>
        <row r="18">
          <cell r="AT18">
            <v>27</v>
          </cell>
          <cell r="AU18">
            <v>27</v>
          </cell>
          <cell r="AV18">
            <v>36</v>
          </cell>
          <cell r="AW18">
            <v>48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36</v>
          </cell>
          <cell r="BD18">
            <v>54</v>
          </cell>
          <cell r="BE18">
            <v>54</v>
          </cell>
        </row>
        <row r="18">
          <cell r="BG18">
            <v>54</v>
          </cell>
        </row>
        <row r="18">
          <cell r="BI18">
            <v>27</v>
          </cell>
          <cell r="BJ18">
            <v>67.5</v>
          </cell>
          <cell r="BK18">
            <v>67.5</v>
          </cell>
          <cell r="BL18">
            <v>264</v>
          </cell>
        </row>
        <row r="19">
          <cell r="D19" t="str">
            <v>任頌欣</v>
          </cell>
          <cell r="E19" t="str">
            <v>F585</v>
          </cell>
        </row>
        <row r="19">
          <cell r="S19">
            <v>24</v>
          </cell>
          <cell r="T19">
            <v>54</v>
          </cell>
          <cell r="U19">
            <v>42</v>
          </cell>
          <cell r="V19">
            <v>24</v>
          </cell>
          <cell r="W19">
            <v>30</v>
          </cell>
          <cell r="X19">
            <v>27</v>
          </cell>
          <cell r="Y19">
            <v>18</v>
          </cell>
          <cell r="Z19">
            <v>27</v>
          </cell>
          <cell r="AA19">
            <v>18</v>
          </cell>
          <cell r="AB19">
            <v>36</v>
          </cell>
          <cell r="AC19">
            <v>27</v>
          </cell>
          <cell r="AD19">
            <v>27</v>
          </cell>
          <cell r="AE19">
            <v>27</v>
          </cell>
          <cell r="AF19">
            <v>27</v>
          </cell>
          <cell r="AG19">
            <v>42</v>
          </cell>
          <cell r="AH19" t="e">
            <v>#VALUE!</v>
          </cell>
        </row>
        <row r="19">
          <cell r="AJ19">
            <v>0</v>
          </cell>
        </row>
        <row r="19">
          <cell r="AM19">
            <v>27</v>
          </cell>
          <cell r="AN19">
            <v>60</v>
          </cell>
          <cell r="AO19">
            <v>54</v>
          </cell>
        </row>
        <row r="19">
          <cell r="AQ19">
            <v>60</v>
          </cell>
          <cell r="AR19">
            <v>27</v>
          </cell>
          <cell r="AS19">
            <v>39</v>
          </cell>
          <cell r="AT19">
            <v>24</v>
          </cell>
          <cell r="AU19">
            <v>24</v>
          </cell>
          <cell r="AV19">
            <v>24</v>
          </cell>
          <cell r="AW19">
            <v>24</v>
          </cell>
        </row>
        <row r="19">
          <cell r="AY19">
            <v>18</v>
          </cell>
          <cell r="AZ19">
            <v>60</v>
          </cell>
          <cell r="BA19">
            <v>60</v>
          </cell>
        </row>
        <row r="19">
          <cell r="BC19">
            <v>24</v>
          </cell>
          <cell r="BD19">
            <v>42</v>
          </cell>
          <cell r="BE19">
            <v>42</v>
          </cell>
        </row>
        <row r="19">
          <cell r="BG19">
            <v>42</v>
          </cell>
        </row>
        <row r="19">
          <cell r="BI19">
            <v>36</v>
          </cell>
          <cell r="BJ19">
            <v>67.5</v>
          </cell>
          <cell r="BK19">
            <v>67.5</v>
          </cell>
          <cell r="BL19">
            <v>228</v>
          </cell>
        </row>
        <row r="20">
          <cell r="D20" t="str">
            <v>麥綺雯</v>
          </cell>
          <cell r="E20" t="str">
            <v>F571</v>
          </cell>
        </row>
        <row r="20">
          <cell r="P20">
            <v>3</v>
          </cell>
        </row>
        <row r="20">
          <cell r="AS20">
            <v>27</v>
          </cell>
        </row>
        <row r="20">
          <cell r="AU20">
            <v>24</v>
          </cell>
        </row>
        <row r="20">
          <cell r="AW20">
            <v>24</v>
          </cell>
        </row>
        <row r="20">
          <cell r="AZ20">
            <v>60</v>
          </cell>
          <cell r="BA20">
            <v>60</v>
          </cell>
        </row>
        <row r="20">
          <cell r="BC20">
            <v>24</v>
          </cell>
          <cell r="BD20">
            <v>42</v>
          </cell>
          <cell r="BE20">
            <v>42</v>
          </cell>
        </row>
        <row r="20">
          <cell r="BG20">
            <v>42</v>
          </cell>
        </row>
        <row r="20">
          <cell r="BI20">
            <v>36</v>
          </cell>
          <cell r="BJ20">
            <v>67.5</v>
          </cell>
          <cell r="BK20">
            <v>67.5</v>
          </cell>
          <cell r="BL20">
            <v>228</v>
          </cell>
        </row>
        <row r="21">
          <cell r="D21" t="str">
            <v>陳芷晴</v>
          </cell>
          <cell r="E21" t="str">
            <v>F832</v>
          </cell>
        </row>
        <row r="21">
          <cell r="AT21">
            <v>3</v>
          </cell>
          <cell r="AU21">
            <v>36</v>
          </cell>
        </row>
        <row r="21">
          <cell r="AW21">
            <v>42</v>
          </cell>
          <cell r="AX21">
            <v>9</v>
          </cell>
          <cell r="AY21">
            <v>18</v>
          </cell>
          <cell r="AZ21">
            <v>27</v>
          </cell>
          <cell r="BA21">
            <v>27</v>
          </cell>
        </row>
        <row r="21">
          <cell r="BC21">
            <v>18</v>
          </cell>
          <cell r="BD21">
            <v>48</v>
          </cell>
          <cell r="BE21">
            <v>60</v>
          </cell>
          <cell r="BF21">
            <v>54</v>
          </cell>
          <cell r="BG21">
            <v>60</v>
          </cell>
        </row>
        <row r="21">
          <cell r="BI21">
            <v>24</v>
          </cell>
          <cell r="BJ21">
            <v>66</v>
          </cell>
          <cell r="BK21">
            <v>66</v>
          </cell>
          <cell r="BL21">
            <v>219</v>
          </cell>
        </row>
        <row r="22">
          <cell r="D22" t="str">
            <v>吳詠嵐</v>
          </cell>
          <cell r="E22" t="str">
            <v>F628</v>
          </cell>
        </row>
        <row r="22">
          <cell r="W22">
            <v>24</v>
          </cell>
          <cell r="X22">
            <v>27</v>
          </cell>
          <cell r="Y22">
            <v>36</v>
          </cell>
          <cell r="Z22">
            <v>36</v>
          </cell>
          <cell r="AA22">
            <v>36</v>
          </cell>
          <cell r="AB22">
            <v>48</v>
          </cell>
          <cell r="AC22">
            <v>45</v>
          </cell>
        </row>
        <row r="22">
          <cell r="AE22">
            <v>45</v>
          </cell>
          <cell r="AF22">
            <v>0</v>
          </cell>
          <cell r="AG22">
            <v>36</v>
          </cell>
          <cell r="AH22" t="e">
            <v>#VALUE!</v>
          </cell>
        </row>
        <row r="22">
          <cell r="AJ22">
            <v>0</v>
          </cell>
        </row>
        <row r="22">
          <cell r="AL22">
            <v>48</v>
          </cell>
          <cell r="AM22">
            <v>54</v>
          </cell>
          <cell r="AN22">
            <v>48</v>
          </cell>
        </row>
        <row r="22">
          <cell r="AP22">
            <v>10</v>
          </cell>
          <cell r="AQ22">
            <v>48</v>
          </cell>
          <cell r="AR22">
            <v>36</v>
          </cell>
          <cell r="AS22">
            <v>66</v>
          </cell>
          <cell r="AT22">
            <v>48</v>
          </cell>
          <cell r="AU22">
            <v>60</v>
          </cell>
          <cell r="AV22">
            <v>48</v>
          </cell>
          <cell r="AW22">
            <v>72</v>
          </cell>
        </row>
        <row r="22">
          <cell r="AY22">
            <v>54</v>
          </cell>
        </row>
        <row r="22">
          <cell r="BA22">
            <v>54</v>
          </cell>
        </row>
        <row r="22">
          <cell r="BE22">
            <v>27</v>
          </cell>
          <cell r="BF22">
            <v>60</v>
          </cell>
          <cell r="BG22">
            <v>60</v>
          </cell>
        </row>
        <row r="22">
          <cell r="BI22">
            <v>36</v>
          </cell>
          <cell r="BJ22">
            <v>66</v>
          </cell>
          <cell r="BK22">
            <v>66</v>
          </cell>
          <cell r="BL22">
            <v>222</v>
          </cell>
        </row>
        <row r="23">
          <cell r="D23" t="str">
            <v>盧慧茵</v>
          </cell>
          <cell r="E23" t="str">
            <v>F202</v>
          </cell>
          <cell r="F23">
            <v>48</v>
          </cell>
          <cell r="G23">
            <v>30</v>
          </cell>
          <cell r="H23">
            <v>30</v>
          </cell>
          <cell r="I23">
            <v>33</v>
          </cell>
          <cell r="J23">
            <v>63</v>
          </cell>
          <cell r="K23">
            <v>48</v>
          </cell>
          <cell r="L23">
            <v>60</v>
          </cell>
          <cell r="M23">
            <v>33</v>
          </cell>
          <cell r="N23">
            <v>33</v>
          </cell>
          <cell r="O23">
            <v>30</v>
          </cell>
          <cell r="P23">
            <v>66</v>
          </cell>
          <cell r="Q23">
            <v>33</v>
          </cell>
          <cell r="R23">
            <v>30</v>
          </cell>
          <cell r="S23">
            <v>54</v>
          </cell>
          <cell r="T23">
            <v>54</v>
          </cell>
          <cell r="U23">
            <v>54</v>
          </cell>
          <cell r="V23">
            <v>57</v>
          </cell>
          <cell r="W23">
            <v>60</v>
          </cell>
          <cell r="X23">
            <v>48</v>
          </cell>
        </row>
        <row r="23">
          <cell r="Z23">
            <v>48</v>
          </cell>
          <cell r="AA23">
            <v>36</v>
          </cell>
          <cell r="AB23">
            <v>54</v>
          </cell>
          <cell r="AC23">
            <v>66</v>
          </cell>
        </row>
        <row r="23">
          <cell r="AE23">
            <v>66</v>
          </cell>
          <cell r="AF23">
            <v>42</v>
          </cell>
          <cell r="AG23">
            <v>60</v>
          </cell>
          <cell r="AH23" t="e">
            <v>#VALUE!</v>
          </cell>
        </row>
        <row r="23">
          <cell r="AJ23">
            <v>60</v>
          </cell>
        </row>
        <row r="23">
          <cell r="AL23">
            <v>48</v>
          </cell>
          <cell r="AM23">
            <v>54</v>
          </cell>
          <cell r="AN23">
            <v>48</v>
          </cell>
        </row>
        <row r="23">
          <cell r="AQ23">
            <v>48</v>
          </cell>
          <cell r="AR23">
            <v>48</v>
          </cell>
          <cell r="AS23">
            <v>60</v>
          </cell>
          <cell r="AT23">
            <v>36</v>
          </cell>
          <cell r="AU23">
            <v>66</v>
          </cell>
          <cell r="AV23">
            <v>42</v>
          </cell>
          <cell r="AW23">
            <v>60</v>
          </cell>
        </row>
        <row r="23">
          <cell r="AY23">
            <v>60</v>
          </cell>
        </row>
        <row r="23">
          <cell r="BA23">
            <v>60</v>
          </cell>
        </row>
        <row r="23">
          <cell r="BC23">
            <v>42</v>
          </cell>
          <cell r="BD23">
            <v>48</v>
          </cell>
          <cell r="BE23">
            <v>48</v>
          </cell>
        </row>
        <row r="23">
          <cell r="BG23">
            <v>48</v>
          </cell>
        </row>
        <row r="23">
          <cell r="BI23">
            <v>27</v>
          </cell>
          <cell r="BJ23">
            <v>63</v>
          </cell>
          <cell r="BK23">
            <v>63</v>
          </cell>
          <cell r="BL23">
            <v>285</v>
          </cell>
        </row>
        <row r="24">
          <cell r="D24" t="str">
            <v>黃慧賢</v>
          </cell>
          <cell r="E24" t="str">
            <v>F929</v>
          </cell>
        </row>
        <row r="24">
          <cell r="AW24">
            <v>36</v>
          </cell>
        </row>
        <row r="24">
          <cell r="AY24">
            <v>27</v>
          </cell>
          <cell r="AZ24">
            <v>42</v>
          </cell>
          <cell r="BA24">
            <v>42</v>
          </cell>
        </row>
        <row r="24">
          <cell r="BC24">
            <v>27</v>
          </cell>
          <cell r="BD24">
            <v>48</v>
          </cell>
          <cell r="BE24">
            <v>48</v>
          </cell>
        </row>
        <row r="24">
          <cell r="BG24">
            <v>48</v>
          </cell>
        </row>
        <row r="24">
          <cell r="BI24">
            <v>27</v>
          </cell>
          <cell r="BJ24">
            <v>63</v>
          </cell>
          <cell r="BK24">
            <v>63</v>
          </cell>
          <cell r="BL24">
            <v>228</v>
          </cell>
        </row>
        <row r="25">
          <cell r="D25" t="str">
            <v>梁詩蕊</v>
          </cell>
          <cell r="E25" t="str">
            <v>F595</v>
          </cell>
        </row>
        <row r="25">
          <cell r="T25">
            <v>18</v>
          </cell>
          <cell r="U25">
            <v>27</v>
          </cell>
        </row>
        <row r="25">
          <cell r="X25">
            <v>24</v>
          </cell>
          <cell r="Y25">
            <v>27</v>
          </cell>
          <cell r="Z25">
            <v>27</v>
          </cell>
          <cell r="AA25">
            <v>24</v>
          </cell>
        </row>
        <row r="25">
          <cell r="AC25">
            <v>24</v>
          </cell>
          <cell r="AD25">
            <v>24</v>
          </cell>
          <cell r="AE25">
            <v>24</v>
          </cell>
          <cell r="AF25">
            <v>24</v>
          </cell>
          <cell r="AG25">
            <v>36</v>
          </cell>
          <cell r="AH25" t="e">
            <v>#VALUE!</v>
          </cell>
          <cell r="AI25">
            <v>36</v>
          </cell>
          <cell r="AJ25">
            <v>60</v>
          </cell>
        </row>
        <row r="25">
          <cell r="AL25">
            <v>27</v>
          </cell>
        </row>
        <row r="25">
          <cell r="AN25">
            <v>0</v>
          </cell>
        </row>
        <row r="25">
          <cell r="AR25">
            <v>24</v>
          </cell>
          <cell r="AS25">
            <v>18</v>
          </cell>
        </row>
        <row r="25">
          <cell r="AU25">
            <v>3</v>
          </cell>
          <cell r="AV25">
            <v>24</v>
          </cell>
          <cell r="AW25">
            <v>42</v>
          </cell>
        </row>
        <row r="25">
          <cell r="AZ25">
            <v>27</v>
          </cell>
          <cell r="BA25">
            <v>27</v>
          </cell>
        </row>
        <row r="25">
          <cell r="BD25">
            <v>48</v>
          </cell>
        </row>
        <row r="25">
          <cell r="BF25">
            <v>54</v>
          </cell>
          <cell r="BG25">
            <v>54</v>
          </cell>
        </row>
        <row r="25">
          <cell r="BI25">
            <v>24</v>
          </cell>
          <cell r="BJ25">
            <v>63</v>
          </cell>
          <cell r="BK25">
            <v>63</v>
          </cell>
          <cell r="BL25">
            <v>195</v>
          </cell>
        </row>
        <row r="26">
          <cell r="D26" t="str">
            <v>周影楣</v>
          </cell>
          <cell r="E26" t="str">
            <v>F531</v>
          </cell>
          <cell r="F26">
            <v>30</v>
          </cell>
          <cell r="G26">
            <v>27</v>
          </cell>
          <cell r="H26">
            <v>12</v>
          </cell>
          <cell r="I26">
            <v>24</v>
          </cell>
          <cell r="J26">
            <v>51</v>
          </cell>
          <cell r="K26">
            <v>36</v>
          </cell>
          <cell r="L26">
            <v>48</v>
          </cell>
        </row>
        <row r="26">
          <cell r="N26">
            <v>24</v>
          </cell>
          <cell r="O26">
            <v>30</v>
          </cell>
          <cell r="P26">
            <v>48</v>
          </cell>
          <cell r="Q26">
            <v>21</v>
          </cell>
          <cell r="R26">
            <v>24</v>
          </cell>
          <cell r="S26">
            <v>36</v>
          </cell>
          <cell r="T26">
            <v>42</v>
          </cell>
        </row>
        <row r="26">
          <cell r="V26">
            <v>36</v>
          </cell>
          <cell r="W26">
            <v>48</v>
          </cell>
          <cell r="X26">
            <v>0</v>
          </cell>
        </row>
        <row r="26">
          <cell r="Z26">
            <v>0</v>
          </cell>
          <cell r="AA26">
            <v>24</v>
          </cell>
          <cell r="AB26">
            <v>54</v>
          </cell>
          <cell r="AC26">
            <v>39</v>
          </cell>
        </row>
        <row r="26">
          <cell r="AE26">
            <v>39</v>
          </cell>
          <cell r="AF26">
            <v>27</v>
          </cell>
          <cell r="AG26">
            <v>54</v>
          </cell>
          <cell r="AH26" t="e">
            <v>#VALUE!</v>
          </cell>
        </row>
        <row r="26">
          <cell r="AJ26">
            <v>48</v>
          </cell>
        </row>
        <row r="26">
          <cell r="AM26">
            <v>0</v>
          </cell>
        </row>
        <row r="26">
          <cell r="AR26">
            <v>36</v>
          </cell>
          <cell r="AS26">
            <v>36</v>
          </cell>
          <cell r="AT26">
            <v>27</v>
          </cell>
          <cell r="AU26">
            <v>39</v>
          </cell>
          <cell r="AV26">
            <v>27</v>
          </cell>
          <cell r="AW26">
            <v>27</v>
          </cell>
        </row>
        <row r="26">
          <cell r="AZ26">
            <v>0</v>
          </cell>
          <cell r="BA26">
            <v>0</v>
          </cell>
        </row>
        <row r="26">
          <cell r="BC26">
            <v>36</v>
          </cell>
          <cell r="BD26">
            <v>36</v>
          </cell>
          <cell r="BE26">
            <v>27</v>
          </cell>
          <cell r="BF26">
            <v>36</v>
          </cell>
          <cell r="BG26">
            <v>36</v>
          </cell>
        </row>
        <row r="26">
          <cell r="BI26">
            <v>36</v>
          </cell>
          <cell r="BJ26">
            <v>63</v>
          </cell>
          <cell r="BK26">
            <v>63</v>
          </cell>
          <cell r="BL26">
            <v>171</v>
          </cell>
        </row>
        <row r="27">
          <cell r="D27" t="str">
            <v>何慧恩</v>
          </cell>
          <cell r="E27" t="str">
            <v>F179</v>
          </cell>
          <cell r="F27">
            <v>30</v>
          </cell>
          <cell r="G27">
            <v>27</v>
          </cell>
          <cell r="H27">
            <v>12</v>
          </cell>
          <cell r="I27">
            <v>24</v>
          </cell>
          <cell r="J27">
            <v>51</v>
          </cell>
          <cell r="K27">
            <v>36</v>
          </cell>
          <cell r="L27">
            <v>48</v>
          </cell>
        </row>
        <row r="27">
          <cell r="N27">
            <v>24</v>
          </cell>
          <cell r="O27">
            <v>30</v>
          </cell>
          <cell r="P27">
            <v>48</v>
          </cell>
          <cell r="Q27">
            <v>21</v>
          </cell>
          <cell r="R27">
            <v>24</v>
          </cell>
          <cell r="S27">
            <v>36</v>
          </cell>
          <cell r="T27">
            <v>42</v>
          </cell>
          <cell r="U27">
            <v>60</v>
          </cell>
          <cell r="V27">
            <v>36</v>
          </cell>
          <cell r="W27">
            <v>48</v>
          </cell>
          <cell r="X27">
            <v>0</v>
          </cell>
        </row>
        <row r="27">
          <cell r="Z27">
            <v>0</v>
          </cell>
          <cell r="AA27">
            <v>24</v>
          </cell>
          <cell r="AB27">
            <v>54</v>
          </cell>
          <cell r="AC27">
            <v>39</v>
          </cell>
        </row>
        <row r="27">
          <cell r="AE27">
            <v>39</v>
          </cell>
          <cell r="AF27">
            <v>27</v>
          </cell>
          <cell r="AG27">
            <v>54</v>
          </cell>
          <cell r="AH27" t="e">
            <v>#VALUE!</v>
          </cell>
        </row>
        <row r="27">
          <cell r="AJ27">
            <v>48</v>
          </cell>
        </row>
        <row r="27">
          <cell r="AM27">
            <v>0</v>
          </cell>
        </row>
        <row r="27">
          <cell r="AR27">
            <v>36</v>
          </cell>
          <cell r="AS27">
            <v>36</v>
          </cell>
          <cell r="AT27">
            <v>27</v>
          </cell>
          <cell r="AU27">
            <v>39</v>
          </cell>
          <cell r="AV27">
            <v>27</v>
          </cell>
          <cell r="AW27">
            <v>27</v>
          </cell>
        </row>
        <row r="27">
          <cell r="AZ27">
            <v>0</v>
          </cell>
          <cell r="BA27">
            <v>0</v>
          </cell>
        </row>
        <row r="27">
          <cell r="BC27">
            <v>36</v>
          </cell>
          <cell r="BD27">
            <v>36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36</v>
          </cell>
          <cell r="BJ27">
            <v>63</v>
          </cell>
          <cell r="BK27">
            <v>63</v>
          </cell>
          <cell r="BL27">
            <v>171</v>
          </cell>
        </row>
        <row r="28">
          <cell r="D28" t="str">
            <v>楊穎曈</v>
          </cell>
          <cell r="E28" t="str">
            <v>F641</v>
          </cell>
        </row>
        <row r="28">
          <cell r="W28">
            <v>24</v>
          </cell>
        </row>
        <row r="28">
          <cell r="Y28">
            <v>24</v>
          </cell>
          <cell r="Z28">
            <v>24</v>
          </cell>
        </row>
        <row r="28">
          <cell r="AB28">
            <v>0</v>
          </cell>
        </row>
        <row r="28">
          <cell r="AS28">
            <v>24</v>
          </cell>
          <cell r="AT28">
            <v>27</v>
          </cell>
          <cell r="AU28">
            <v>36</v>
          </cell>
          <cell r="AV28">
            <v>27</v>
          </cell>
          <cell r="AW28">
            <v>42</v>
          </cell>
          <cell r="AX28">
            <v>10</v>
          </cell>
          <cell r="AY28">
            <v>42</v>
          </cell>
        </row>
        <row r="28">
          <cell r="BA28">
            <v>42</v>
          </cell>
          <cell r="BB28">
            <v>9</v>
          </cell>
          <cell r="BC28">
            <v>27</v>
          </cell>
          <cell r="BD28">
            <v>42</v>
          </cell>
          <cell r="BE28">
            <v>48</v>
          </cell>
        </row>
        <row r="28">
          <cell r="BG28">
            <v>48</v>
          </cell>
        </row>
        <row r="28">
          <cell r="BI28">
            <v>27</v>
          </cell>
          <cell r="BJ28">
            <v>61.5</v>
          </cell>
          <cell r="BK28">
            <v>61.5</v>
          </cell>
          <cell r="BL28">
            <v>228</v>
          </cell>
        </row>
        <row r="29">
          <cell r="D29" t="str">
            <v>張嘉樺</v>
          </cell>
          <cell r="E29" t="str">
            <v>F701</v>
          </cell>
        </row>
        <row r="29">
          <cell r="AB29">
            <v>0</v>
          </cell>
        </row>
        <row r="29">
          <cell r="AT29">
            <v>27</v>
          </cell>
          <cell r="AU29">
            <v>36</v>
          </cell>
          <cell r="AV29">
            <v>27</v>
          </cell>
          <cell r="AW29">
            <v>42</v>
          </cell>
          <cell r="AX29">
            <v>10</v>
          </cell>
          <cell r="AY29">
            <v>42</v>
          </cell>
        </row>
        <row r="29">
          <cell r="BA29">
            <v>42</v>
          </cell>
          <cell r="BB29">
            <v>9</v>
          </cell>
          <cell r="BC29">
            <v>27</v>
          </cell>
          <cell r="BD29">
            <v>42</v>
          </cell>
          <cell r="BE29">
            <v>48</v>
          </cell>
        </row>
        <row r="29">
          <cell r="BG29">
            <v>48</v>
          </cell>
        </row>
        <row r="29">
          <cell r="BI29">
            <v>27</v>
          </cell>
          <cell r="BJ29">
            <v>61.5</v>
          </cell>
          <cell r="BK29">
            <v>61.5</v>
          </cell>
          <cell r="BL29">
            <v>228</v>
          </cell>
        </row>
        <row r="30">
          <cell r="D30" t="str">
            <v>王苑霖</v>
          </cell>
          <cell r="E30" t="str">
            <v>F567</v>
          </cell>
        </row>
        <row r="30">
          <cell r="P30">
            <v>18</v>
          </cell>
        </row>
        <row r="30">
          <cell r="T30">
            <v>24</v>
          </cell>
        </row>
        <row r="30">
          <cell r="Y30">
            <v>27</v>
          </cell>
          <cell r="Z30">
            <v>27</v>
          </cell>
          <cell r="AA30">
            <v>24</v>
          </cell>
        </row>
        <row r="30">
          <cell r="AC30">
            <v>24</v>
          </cell>
          <cell r="AD30">
            <v>24</v>
          </cell>
          <cell r="AE30">
            <v>24</v>
          </cell>
          <cell r="AF30">
            <v>24</v>
          </cell>
        </row>
        <row r="30">
          <cell r="AH30" t="e">
            <v>#VALUE!</v>
          </cell>
          <cell r="AI30">
            <v>36</v>
          </cell>
          <cell r="AJ30">
            <v>60</v>
          </cell>
          <cell r="AK30">
            <v>9</v>
          </cell>
          <cell r="AL30">
            <v>27</v>
          </cell>
        </row>
        <row r="30">
          <cell r="AN30">
            <v>0</v>
          </cell>
        </row>
        <row r="30">
          <cell r="AV30">
            <v>3</v>
          </cell>
        </row>
        <row r="30">
          <cell r="AY30">
            <v>24</v>
          </cell>
        </row>
        <row r="30">
          <cell r="BA30">
            <v>24</v>
          </cell>
        </row>
        <row r="30">
          <cell r="BC30">
            <v>36</v>
          </cell>
          <cell r="BD30">
            <v>27</v>
          </cell>
          <cell r="BE30">
            <v>18</v>
          </cell>
          <cell r="BF30">
            <v>36</v>
          </cell>
          <cell r="BG30">
            <v>36</v>
          </cell>
        </row>
        <row r="30">
          <cell r="BI30">
            <v>36</v>
          </cell>
          <cell r="BJ30">
            <v>60.75</v>
          </cell>
          <cell r="BK30">
            <v>60.75</v>
          </cell>
          <cell r="BL30">
            <v>159</v>
          </cell>
        </row>
        <row r="31">
          <cell r="D31" t="str">
            <v>麥詠詩</v>
          </cell>
          <cell r="E31" t="str">
            <v>F601</v>
          </cell>
        </row>
        <row r="31">
          <cell r="AN31">
            <v>27</v>
          </cell>
        </row>
        <row r="31">
          <cell r="AQ31">
            <v>27</v>
          </cell>
        </row>
        <row r="31">
          <cell r="AS31">
            <v>24</v>
          </cell>
        </row>
        <row r="31">
          <cell r="AU31">
            <v>36</v>
          </cell>
          <cell r="AV31">
            <v>27</v>
          </cell>
          <cell r="AW31">
            <v>0</v>
          </cell>
        </row>
        <row r="31">
          <cell r="AY31">
            <v>48</v>
          </cell>
          <cell r="AZ31">
            <v>54</v>
          </cell>
          <cell r="BA31">
            <v>54</v>
          </cell>
        </row>
        <row r="31">
          <cell r="BC31">
            <v>0</v>
          </cell>
          <cell r="BD31">
            <v>36</v>
          </cell>
          <cell r="BE31">
            <v>0</v>
          </cell>
          <cell r="BF31">
            <v>48</v>
          </cell>
          <cell r="BG31">
            <v>48</v>
          </cell>
        </row>
        <row r="31">
          <cell r="BI31">
            <v>27</v>
          </cell>
          <cell r="BJ31">
            <v>60</v>
          </cell>
          <cell r="BK31">
            <v>60</v>
          </cell>
          <cell r="BL31">
            <v>165</v>
          </cell>
        </row>
        <row r="32">
          <cell r="D32" t="str">
            <v>關雅之</v>
          </cell>
          <cell r="E32" t="str">
            <v>F518</v>
          </cell>
          <cell r="F32">
            <v>42</v>
          </cell>
          <cell r="G32">
            <v>24</v>
          </cell>
          <cell r="H32">
            <v>21</v>
          </cell>
        </row>
        <row r="32">
          <cell r="J32">
            <v>45</v>
          </cell>
        </row>
        <row r="32">
          <cell r="M32">
            <v>27</v>
          </cell>
          <cell r="N32">
            <v>27</v>
          </cell>
          <cell r="O32">
            <v>18</v>
          </cell>
          <cell r="P32">
            <v>54</v>
          </cell>
          <cell r="Q32">
            <v>24</v>
          </cell>
          <cell r="R32">
            <v>21</v>
          </cell>
          <cell r="S32">
            <v>42</v>
          </cell>
          <cell r="T32">
            <v>48</v>
          </cell>
        </row>
        <row r="32">
          <cell r="V32">
            <v>27</v>
          </cell>
          <cell r="W32">
            <v>36</v>
          </cell>
        </row>
        <row r="32">
          <cell r="Y32">
            <v>27</v>
          </cell>
          <cell r="Z32">
            <v>27</v>
          </cell>
          <cell r="AA32">
            <v>36</v>
          </cell>
          <cell r="AB32">
            <v>48</v>
          </cell>
        </row>
        <row r="32">
          <cell r="AH32" t="e">
            <v>#VALUE!</v>
          </cell>
        </row>
        <row r="32">
          <cell r="AJ32">
            <v>48</v>
          </cell>
        </row>
        <row r="32">
          <cell r="AL32">
            <v>36</v>
          </cell>
        </row>
        <row r="32">
          <cell r="AU32">
            <v>36</v>
          </cell>
          <cell r="AV32">
            <v>27</v>
          </cell>
          <cell r="AW32">
            <v>0</v>
          </cell>
        </row>
        <row r="32">
          <cell r="AY32">
            <v>48</v>
          </cell>
          <cell r="AZ32">
            <v>54</v>
          </cell>
          <cell r="BA32">
            <v>54</v>
          </cell>
        </row>
        <row r="32">
          <cell r="BC32">
            <v>0</v>
          </cell>
          <cell r="BD32">
            <v>36</v>
          </cell>
          <cell r="BE32">
            <v>0</v>
          </cell>
          <cell r="BF32">
            <v>48</v>
          </cell>
          <cell r="BG32">
            <v>48</v>
          </cell>
        </row>
        <row r="32">
          <cell r="BI32">
            <v>27</v>
          </cell>
          <cell r="BJ32">
            <v>60</v>
          </cell>
          <cell r="BK32">
            <v>60</v>
          </cell>
          <cell r="BL32">
            <v>165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27</v>
          </cell>
          <cell r="BJ33">
            <v>51.75</v>
          </cell>
          <cell r="BK33">
            <v>59.75</v>
          </cell>
          <cell r="BL33">
            <v>108</v>
          </cell>
        </row>
        <row r="34">
          <cell r="D34" t="str">
            <v>楊紫霞</v>
          </cell>
          <cell r="E34" t="str">
            <v>F439</v>
          </cell>
        </row>
        <row r="34">
          <cell r="G34">
            <v>12</v>
          </cell>
          <cell r="H34">
            <v>24</v>
          </cell>
        </row>
        <row r="34">
          <cell r="J34">
            <v>36</v>
          </cell>
        </row>
        <row r="34">
          <cell r="M34">
            <v>27</v>
          </cell>
          <cell r="N34">
            <v>27</v>
          </cell>
          <cell r="O34">
            <v>18</v>
          </cell>
          <cell r="P34">
            <v>54</v>
          </cell>
          <cell r="Q34">
            <v>24</v>
          </cell>
          <cell r="R34">
            <v>21</v>
          </cell>
          <cell r="S34">
            <v>42</v>
          </cell>
          <cell r="T34">
            <v>48</v>
          </cell>
        </row>
        <row r="34">
          <cell r="V34">
            <v>27</v>
          </cell>
          <cell r="W34">
            <v>36</v>
          </cell>
        </row>
        <row r="34">
          <cell r="Y34">
            <v>27</v>
          </cell>
          <cell r="Z34">
            <v>27</v>
          </cell>
          <cell r="AA34">
            <v>36</v>
          </cell>
          <cell r="AB34">
            <v>48</v>
          </cell>
          <cell r="AC34">
            <v>42</v>
          </cell>
        </row>
        <row r="34">
          <cell r="AE34">
            <v>42</v>
          </cell>
        </row>
        <row r="34">
          <cell r="AG34">
            <v>48</v>
          </cell>
          <cell r="AH34" t="e">
            <v>#VALUE!</v>
          </cell>
        </row>
        <row r="34">
          <cell r="AJ34">
            <v>54</v>
          </cell>
        </row>
        <row r="34">
          <cell r="AL34">
            <v>24</v>
          </cell>
          <cell r="AM34">
            <v>42</v>
          </cell>
          <cell r="AN34">
            <v>39</v>
          </cell>
        </row>
        <row r="34">
          <cell r="AQ34">
            <v>39</v>
          </cell>
          <cell r="AR34">
            <v>27</v>
          </cell>
          <cell r="AS34">
            <v>36</v>
          </cell>
        </row>
        <row r="34">
          <cell r="AW34">
            <v>18</v>
          </cell>
        </row>
        <row r="34">
          <cell r="BC34">
            <v>18</v>
          </cell>
          <cell r="BD34">
            <v>54</v>
          </cell>
          <cell r="BE34">
            <v>27</v>
          </cell>
          <cell r="BF34">
            <v>36</v>
          </cell>
          <cell r="BG34">
            <v>36</v>
          </cell>
        </row>
        <row r="34">
          <cell r="BI34">
            <v>27</v>
          </cell>
          <cell r="BJ34">
            <v>58.5</v>
          </cell>
          <cell r="BK34">
            <v>58.5</v>
          </cell>
          <cell r="BL34">
            <v>153</v>
          </cell>
        </row>
        <row r="35">
          <cell r="D35" t="str">
            <v>黎佩瑩</v>
          </cell>
          <cell r="E35" t="str">
            <v>F588</v>
          </cell>
        </row>
        <row r="35">
          <cell r="S35">
            <v>24</v>
          </cell>
          <cell r="T35">
            <v>42</v>
          </cell>
          <cell r="U35">
            <v>42</v>
          </cell>
          <cell r="V35">
            <v>27</v>
          </cell>
          <cell r="W35">
            <v>42</v>
          </cell>
          <cell r="X35">
            <v>45</v>
          </cell>
        </row>
        <row r="35">
          <cell r="Z35">
            <v>45</v>
          </cell>
          <cell r="AA35">
            <v>0</v>
          </cell>
          <cell r="AB35">
            <v>27</v>
          </cell>
          <cell r="AC35">
            <v>27</v>
          </cell>
          <cell r="AD35">
            <v>24</v>
          </cell>
          <cell r="AE35">
            <v>27</v>
          </cell>
        </row>
        <row r="35">
          <cell r="AG35">
            <v>24</v>
          </cell>
          <cell r="AH35" t="e">
            <v>#VALUE!</v>
          </cell>
        </row>
        <row r="35">
          <cell r="AJ35">
            <v>0</v>
          </cell>
        </row>
        <row r="35">
          <cell r="AN35">
            <v>27</v>
          </cell>
          <cell r="AO35">
            <v>42</v>
          </cell>
        </row>
        <row r="35">
          <cell r="AQ35">
            <v>42</v>
          </cell>
          <cell r="AR35">
            <v>27</v>
          </cell>
        </row>
        <row r="35">
          <cell r="AW35">
            <v>18</v>
          </cell>
        </row>
        <row r="35">
          <cell r="BC35">
            <v>18</v>
          </cell>
          <cell r="BD35">
            <v>54</v>
          </cell>
          <cell r="BE35">
            <v>27</v>
          </cell>
          <cell r="BF35">
            <v>36</v>
          </cell>
          <cell r="BG35">
            <v>36</v>
          </cell>
        </row>
        <row r="35">
          <cell r="BI35">
            <v>27</v>
          </cell>
          <cell r="BJ35">
            <v>58.5</v>
          </cell>
          <cell r="BK35">
            <v>58.5</v>
          </cell>
          <cell r="BL35">
            <v>153</v>
          </cell>
        </row>
        <row r="36">
          <cell r="D36" t="str">
            <v>何彤彤</v>
          </cell>
          <cell r="E36" t="str">
            <v>F175</v>
          </cell>
        </row>
        <row r="36">
          <cell r="AO36">
            <v>30</v>
          </cell>
          <cell r="AP36">
            <v>6</v>
          </cell>
          <cell r="AQ36">
            <v>30</v>
          </cell>
        </row>
        <row r="36">
          <cell r="AU36">
            <v>24</v>
          </cell>
        </row>
        <row r="36">
          <cell r="AX36">
            <v>4</v>
          </cell>
        </row>
        <row r="36">
          <cell r="BD36">
            <v>27</v>
          </cell>
          <cell r="BE36">
            <v>42</v>
          </cell>
        </row>
        <row r="36">
          <cell r="BG36">
            <v>42</v>
          </cell>
        </row>
        <row r="36">
          <cell r="BI36">
            <v>27</v>
          </cell>
          <cell r="BJ36">
            <v>54.75</v>
          </cell>
          <cell r="BK36">
            <v>54.75</v>
          </cell>
          <cell r="BL36">
            <v>96</v>
          </cell>
        </row>
        <row r="37">
          <cell r="D37" t="str">
            <v>張紫晴</v>
          </cell>
          <cell r="E37" t="str">
            <v>F810</v>
          </cell>
        </row>
        <row r="37">
          <cell r="AT37">
            <v>3</v>
          </cell>
        </row>
        <row r="37">
          <cell r="BD37">
            <v>27</v>
          </cell>
          <cell r="BE37">
            <v>42</v>
          </cell>
        </row>
        <row r="37">
          <cell r="BG37">
            <v>42</v>
          </cell>
        </row>
        <row r="37">
          <cell r="BI37">
            <v>27</v>
          </cell>
          <cell r="BJ37">
            <v>54.75</v>
          </cell>
          <cell r="BK37">
            <v>54.75</v>
          </cell>
          <cell r="BL37">
            <v>96</v>
          </cell>
        </row>
        <row r="38">
          <cell r="D38" t="str">
            <v>江楚喬</v>
          </cell>
          <cell r="E38" t="str">
            <v>F926</v>
          </cell>
        </row>
        <row r="38">
          <cell r="AV38">
            <v>3</v>
          </cell>
        </row>
        <row r="38">
          <cell r="AZ38">
            <v>0</v>
          </cell>
          <cell r="BA38">
            <v>0</v>
          </cell>
          <cell r="BB38">
            <v>5</v>
          </cell>
          <cell r="BC38">
            <v>18</v>
          </cell>
          <cell r="BD38">
            <v>27</v>
          </cell>
          <cell r="BE38">
            <v>36</v>
          </cell>
          <cell r="BF38">
            <v>18</v>
          </cell>
          <cell r="BG38">
            <v>36</v>
          </cell>
        </row>
        <row r="38">
          <cell r="BI38">
            <v>27</v>
          </cell>
          <cell r="BJ38">
            <v>51.75</v>
          </cell>
          <cell r="BK38">
            <v>51.75</v>
          </cell>
          <cell r="BL38">
            <v>108</v>
          </cell>
        </row>
        <row r="39">
          <cell r="D39" t="str">
            <v>吳玥嬈</v>
          </cell>
          <cell r="E39" t="str">
            <v>F609</v>
          </cell>
        </row>
        <row r="39">
          <cell r="U39">
            <v>27</v>
          </cell>
          <cell r="V39">
            <v>27</v>
          </cell>
        </row>
        <row r="39">
          <cell r="Y39">
            <v>36</v>
          </cell>
          <cell r="Z39">
            <v>36</v>
          </cell>
          <cell r="AA39">
            <v>36</v>
          </cell>
          <cell r="AB39">
            <v>48</v>
          </cell>
          <cell r="AC39">
            <v>45</v>
          </cell>
        </row>
        <row r="39">
          <cell r="AE39">
            <v>45</v>
          </cell>
        </row>
        <row r="39">
          <cell r="AH39" t="e">
            <v>#VALUE!</v>
          </cell>
          <cell r="AI39">
            <v>30</v>
          </cell>
          <cell r="AJ39">
            <v>42</v>
          </cell>
        </row>
        <row r="39">
          <cell r="AL39">
            <v>36</v>
          </cell>
          <cell r="AM39">
            <v>48</v>
          </cell>
          <cell r="AN39">
            <v>45</v>
          </cell>
        </row>
        <row r="39">
          <cell r="AP39">
            <v>8</v>
          </cell>
          <cell r="AQ39">
            <v>45</v>
          </cell>
          <cell r="AR39">
            <v>36</v>
          </cell>
          <cell r="AS39">
            <v>42</v>
          </cell>
          <cell r="AT39">
            <v>36</v>
          </cell>
          <cell r="AU39">
            <v>42</v>
          </cell>
          <cell r="AV39">
            <v>24</v>
          </cell>
          <cell r="AW39">
            <v>48</v>
          </cell>
        </row>
        <row r="39">
          <cell r="AY39">
            <v>39</v>
          </cell>
        </row>
        <row r="39">
          <cell r="BA39">
            <v>39</v>
          </cell>
        </row>
        <row r="39">
          <cell r="BC39">
            <v>27</v>
          </cell>
          <cell r="BD39">
            <v>36</v>
          </cell>
          <cell r="BE39">
            <v>36</v>
          </cell>
          <cell r="BF39">
            <v>0</v>
          </cell>
          <cell r="BG39">
            <v>36</v>
          </cell>
        </row>
        <row r="39">
          <cell r="BI39">
            <v>24</v>
          </cell>
          <cell r="BJ39">
            <v>51</v>
          </cell>
          <cell r="BK39">
            <v>51</v>
          </cell>
          <cell r="BL39">
            <v>210</v>
          </cell>
        </row>
        <row r="40">
          <cell r="D40" t="str">
            <v>林穎哲</v>
          </cell>
          <cell r="E40" t="str">
            <v>F611</v>
          </cell>
        </row>
        <row r="40">
          <cell r="U40">
            <v>18</v>
          </cell>
        </row>
        <row r="40">
          <cell r="AA40">
            <v>36</v>
          </cell>
          <cell r="AB40">
            <v>36</v>
          </cell>
          <cell r="AC40">
            <v>42</v>
          </cell>
          <cell r="AD40">
            <v>48</v>
          </cell>
          <cell r="AE40">
            <v>48</v>
          </cell>
        </row>
        <row r="40">
          <cell r="AH40" t="e">
            <v>#VALUE!</v>
          </cell>
        </row>
        <row r="40">
          <cell r="AJ40">
            <v>36</v>
          </cell>
          <cell r="AK40">
            <v>5</v>
          </cell>
          <cell r="AL40">
            <v>24</v>
          </cell>
          <cell r="AM40">
            <v>27</v>
          </cell>
          <cell r="AN40">
            <v>48</v>
          </cell>
        </row>
        <row r="40">
          <cell r="AP40">
            <v>7</v>
          </cell>
          <cell r="AQ40">
            <v>48</v>
          </cell>
          <cell r="AR40">
            <v>27</v>
          </cell>
          <cell r="AS40">
            <v>60</v>
          </cell>
          <cell r="AT40">
            <v>24</v>
          </cell>
          <cell r="AU40">
            <v>48</v>
          </cell>
          <cell r="AV40">
            <v>27</v>
          </cell>
          <cell r="AW40">
            <v>27</v>
          </cell>
        </row>
        <row r="40">
          <cell r="AY40">
            <v>18</v>
          </cell>
        </row>
        <row r="40">
          <cell r="BA40">
            <v>18</v>
          </cell>
        </row>
        <row r="40">
          <cell r="BD40">
            <v>42</v>
          </cell>
          <cell r="BE40">
            <v>27</v>
          </cell>
          <cell r="BF40">
            <v>24</v>
          </cell>
          <cell r="BG40">
            <v>27</v>
          </cell>
        </row>
        <row r="40">
          <cell r="BI40">
            <v>24</v>
          </cell>
          <cell r="BJ40">
            <v>48</v>
          </cell>
          <cell r="BK40">
            <v>48</v>
          </cell>
          <cell r="BL40">
            <v>138</v>
          </cell>
        </row>
        <row r="41">
          <cell r="D41" t="str">
            <v>曾嘉悅</v>
          </cell>
          <cell r="E41" t="str">
            <v>F215</v>
          </cell>
        </row>
        <row r="41">
          <cell r="AS41">
            <v>24</v>
          </cell>
          <cell r="AT41">
            <v>24</v>
          </cell>
          <cell r="AU41">
            <v>48</v>
          </cell>
          <cell r="AV41">
            <v>27</v>
          </cell>
        </row>
        <row r="41">
          <cell r="BD41">
            <v>42</v>
          </cell>
          <cell r="BE41">
            <v>27</v>
          </cell>
          <cell r="BF41">
            <v>24</v>
          </cell>
          <cell r="BG41">
            <v>27</v>
          </cell>
        </row>
        <row r="41">
          <cell r="BI41">
            <v>24</v>
          </cell>
          <cell r="BJ41">
            <v>48</v>
          </cell>
          <cell r="BK41">
            <v>48</v>
          </cell>
          <cell r="BL41">
            <v>93</v>
          </cell>
        </row>
        <row r="42">
          <cell r="D42" t="str">
            <v>梁卓怡</v>
          </cell>
          <cell r="E42" t="str">
            <v>F779</v>
          </cell>
        </row>
        <row r="42">
          <cell r="AS42">
            <v>24</v>
          </cell>
          <cell r="AT42">
            <v>24</v>
          </cell>
          <cell r="AU42">
            <v>24</v>
          </cell>
        </row>
        <row r="42">
          <cell r="AX42">
            <v>9</v>
          </cell>
        </row>
        <row r="42">
          <cell r="BE42">
            <v>0</v>
          </cell>
          <cell r="BF42">
            <v>27</v>
          </cell>
          <cell r="BG42">
            <v>27</v>
          </cell>
          <cell r="BH42">
            <v>10</v>
          </cell>
          <cell r="BI42">
            <v>24</v>
          </cell>
          <cell r="BJ42">
            <v>37.5</v>
          </cell>
          <cell r="BK42">
            <v>47.5</v>
          </cell>
          <cell r="BL42">
            <v>51</v>
          </cell>
        </row>
        <row r="43">
          <cell r="D43" t="str">
            <v>伍康婷</v>
          </cell>
          <cell r="E43" t="str">
            <v>F1017</v>
          </cell>
        </row>
        <row r="43">
          <cell r="BD43">
            <v>24</v>
          </cell>
          <cell r="BE43">
            <v>18</v>
          </cell>
          <cell r="BF43">
            <v>18</v>
          </cell>
          <cell r="BG43">
            <v>18</v>
          </cell>
          <cell r="BH43">
            <v>7</v>
          </cell>
          <cell r="BI43">
            <v>24</v>
          </cell>
          <cell r="BJ43">
            <v>39</v>
          </cell>
          <cell r="BK43">
            <v>46</v>
          </cell>
          <cell r="BL43">
            <v>66</v>
          </cell>
        </row>
        <row r="44">
          <cell r="D44" t="str">
            <v>陳綺婷</v>
          </cell>
          <cell r="E44" t="str">
            <v>F799</v>
          </cell>
        </row>
        <row r="44">
          <cell r="AS44">
            <v>42</v>
          </cell>
          <cell r="AT44">
            <v>36</v>
          </cell>
          <cell r="AU44">
            <v>42</v>
          </cell>
          <cell r="AV44">
            <v>24</v>
          </cell>
          <cell r="AW44">
            <v>48</v>
          </cell>
        </row>
        <row r="44">
          <cell r="AY44">
            <v>39</v>
          </cell>
        </row>
        <row r="44">
          <cell r="BA44">
            <v>39</v>
          </cell>
        </row>
        <row r="44">
          <cell r="BC44">
            <v>27</v>
          </cell>
          <cell r="BD44">
            <v>36</v>
          </cell>
          <cell r="BE44">
            <v>36</v>
          </cell>
          <cell r="BF44">
            <v>0</v>
          </cell>
          <cell r="BG44">
            <v>36</v>
          </cell>
        </row>
        <row r="44">
          <cell r="BI44">
            <v>18</v>
          </cell>
          <cell r="BJ44">
            <v>45</v>
          </cell>
          <cell r="BK44">
            <v>45</v>
          </cell>
          <cell r="BL44">
            <v>204</v>
          </cell>
        </row>
        <row r="45">
          <cell r="D45" t="str">
            <v>黎曉彤</v>
          </cell>
          <cell r="E45" t="str">
            <v>F297</v>
          </cell>
        </row>
        <row r="45">
          <cell r="AO45">
            <v>36</v>
          </cell>
        </row>
        <row r="45">
          <cell r="AQ45">
            <v>36</v>
          </cell>
          <cell r="AR45">
            <v>24</v>
          </cell>
        </row>
        <row r="45">
          <cell r="AV45">
            <v>3</v>
          </cell>
          <cell r="AW45">
            <v>0</v>
          </cell>
        </row>
        <row r="45">
          <cell r="AY45">
            <v>36</v>
          </cell>
          <cell r="AZ45">
            <v>18</v>
          </cell>
          <cell r="BA45">
            <v>36</v>
          </cell>
        </row>
        <row r="45">
          <cell r="BC45">
            <v>24</v>
          </cell>
          <cell r="BD45">
            <v>36</v>
          </cell>
          <cell r="BE45">
            <v>18</v>
          </cell>
          <cell r="BF45">
            <v>24</v>
          </cell>
          <cell r="BG45">
            <v>24</v>
          </cell>
        </row>
        <row r="45">
          <cell r="BI45">
            <v>24</v>
          </cell>
          <cell r="BJ45">
            <v>45</v>
          </cell>
          <cell r="BK45">
            <v>45</v>
          </cell>
          <cell r="BL45">
            <v>144</v>
          </cell>
        </row>
        <row r="46">
          <cell r="D46" t="str">
            <v>陳嬿而</v>
          </cell>
          <cell r="E46" t="str">
            <v>F296</v>
          </cell>
        </row>
        <row r="46">
          <cell r="AO46">
            <v>36</v>
          </cell>
        </row>
        <row r="46">
          <cell r="AQ46">
            <v>36</v>
          </cell>
          <cell r="AR46">
            <v>24</v>
          </cell>
        </row>
        <row r="46">
          <cell r="AV46">
            <v>3</v>
          </cell>
          <cell r="AW46">
            <v>0</v>
          </cell>
        </row>
        <row r="46">
          <cell r="AY46">
            <v>36</v>
          </cell>
          <cell r="AZ46">
            <v>18</v>
          </cell>
          <cell r="BA46">
            <v>36</v>
          </cell>
        </row>
        <row r="46">
          <cell r="BC46">
            <v>24</v>
          </cell>
          <cell r="BD46">
            <v>36</v>
          </cell>
          <cell r="BE46">
            <v>18</v>
          </cell>
          <cell r="BF46">
            <v>24</v>
          </cell>
          <cell r="BG46">
            <v>24</v>
          </cell>
        </row>
        <row r="46">
          <cell r="BI46">
            <v>24</v>
          </cell>
          <cell r="BJ46">
            <v>45</v>
          </cell>
          <cell r="BK46">
            <v>45</v>
          </cell>
          <cell r="BL46">
            <v>144</v>
          </cell>
        </row>
        <row r="47">
          <cell r="D47" t="str">
            <v>梁倩橋</v>
          </cell>
          <cell r="E47" t="str">
            <v>F583</v>
          </cell>
        </row>
        <row r="47">
          <cell r="U47">
            <v>18</v>
          </cell>
        </row>
        <row r="47">
          <cell r="W47">
            <v>30</v>
          </cell>
          <cell r="X47">
            <v>27</v>
          </cell>
          <cell r="Y47">
            <v>18</v>
          </cell>
          <cell r="Z47">
            <v>27</v>
          </cell>
        </row>
        <row r="47">
          <cell r="AB47">
            <v>27</v>
          </cell>
          <cell r="AC47">
            <v>24</v>
          </cell>
        </row>
        <row r="47">
          <cell r="AE47">
            <v>24</v>
          </cell>
          <cell r="AF47">
            <v>24</v>
          </cell>
          <cell r="AG47">
            <v>60</v>
          </cell>
          <cell r="AH47" t="e">
            <v>#VALUE!</v>
          </cell>
        </row>
        <row r="47">
          <cell r="AJ47">
            <v>42</v>
          </cell>
        </row>
        <row r="47">
          <cell r="AL47">
            <v>27</v>
          </cell>
          <cell r="AM47">
            <v>42</v>
          </cell>
          <cell r="AN47">
            <v>42</v>
          </cell>
        </row>
        <row r="47">
          <cell r="AQ47">
            <v>42</v>
          </cell>
          <cell r="AR47">
            <v>24</v>
          </cell>
          <cell r="AS47">
            <v>42</v>
          </cell>
          <cell r="AT47">
            <v>27</v>
          </cell>
          <cell r="AU47">
            <v>42</v>
          </cell>
          <cell r="AV47">
            <v>18</v>
          </cell>
          <cell r="AW47">
            <v>18</v>
          </cell>
        </row>
        <row r="47">
          <cell r="AY47">
            <v>42</v>
          </cell>
          <cell r="AZ47">
            <v>36</v>
          </cell>
          <cell r="BA47">
            <v>42</v>
          </cell>
        </row>
        <row r="47">
          <cell r="BC47">
            <v>24</v>
          </cell>
          <cell r="BD47">
            <v>27</v>
          </cell>
          <cell r="BE47">
            <v>24</v>
          </cell>
          <cell r="BF47">
            <v>27</v>
          </cell>
          <cell r="BG47">
            <v>27</v>
          </cell>
        </row>
        <row r="47">
          <cell r="BI47">
            <v>24</v>
          </cell>
          <cell r="BJ47">
            <v>44.25</v>
          </cell>
          <cell r="BK47">
            <v>44.25</v>
          </cell>
          <cell r="BL47">
            <v>162</v>
          </cell>
        </row>
        <row r="48">
          <cell r="D48" t="str">
            <v>馮可盈</v>
          </cell>
          <cell r="E48" t="str">
            <v>F582</v>
          </cell>
        </row>
        <row r="48">
          <cell r="U48">
            <v>18</v>
          </cell>
        </row>
        <row r="48">
          <cell r="W48">
            <v>30</v>
          </cell>
          <cell r="X48">
            <v>27</v>
          </cell>
          <cell r="Y48">
            <v>18</v>
          </cell>
          <cell r="Z48">
            <v>27</v>
          </cell>
        </row>
        <row r="48">
          <cell r="AB48">
            <v>27</v>
          </cell>
          <cell r="AC48">
            <v>24</v>
          </cell>
        </row>
        <row r="48">
          <cell r="AE48">
            <v>24</v>
          </cell>
          <cell r="AF48">
            <v>24</v>
          </cell>
          <cell r="AG48">
            <v>60</v>
          </cell>
          <cell r="AH48" t="e">
            <v>#VALUE!</v>
          </cell>
        </row>
        <row r="48">
          <cell r="AJ48">
            <v>42</v>
          </cell>
        </row>
        <row r="48">
          <cell r="AL48">
            <v>27</v>
          </cell>
          <cell r="AM48">
            <v>42</v>
          </cell>
          <cell r="AN48">
            <v>42</v>
          </cell>
        </row>
        <row r="48">
          <cell r="AQ48">
            <v>42</v>
          </cell>
          <cell r="AR48">
            <v>24</v>
          </cell>
          <cell r="AS48">
            <v>42</v>
          </cell>
          <cell r="AT48">
            <v>27</v>
          </cell>
          <cell r="AU48">
            <v>42</v>
          </cell>
          <cell r="AV48">
            <v>18</v>
          </cell>
          <cell r="AW48">
            <v>18</v>
          </cell>
        </row>
        <row r="48">
          <cell r="AY48">
            <v>42</v>
          </cell>
          <cell r="AZ48">
            <v>36</v>
          </cell>
          <cell r="BA48">
            <v>42</v>
          </cell>
        </row>
        <row r="48">
          <cell r="BC48">
            <v>24</v>
          </cell>
          <cell r="BD48">
            <v>27</v>
          </cell>
          <cell r="BE48">
            <v>24</v>
          </cell>
          <cell r="BF48">
            <v>27</v>
          </cell>
          <cell r="BG48">
            <v>27</v>
          </cell>
        </row>
        <row r="48">
          <cell r="BI48">
            <v>24</v>
          </cell>
          <cell r="BJ48">
            <v>44.25</v>
          </cell>
          <cell r="BK48">
            <v>44.25</v>
          </cell>
          <cell r="BL48">
            <v>162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18</v>
          </cell>
          <cell r="BJ49">
            <v>43.5</v>
          </cell>
          <cell r="BK49">
            <v>43.5</v>
          </cell>
          <cell r="BL49">
            <v>78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18</v>
          </cell>
          <cell r="BJ50">
            <v>43.5</v>
          </cell>
          <cell r="BK50">
            <v>43.5</v>
          </cell>
          <cell r="BL50">
            <v>78</v>
          </cell>
        </row>
        <row r="51">
          <cell r="D51" t="str">
            <v>鄧靜敏</v>
          </cell>
          <cell r="E51" t="str">
            <v>F624</v>
          </cell>
        </row>
        <row r="51">
          <cell r="V51">
            <v>18</v>
          </cell>
        </row>
        <row r="51">
          <cell r="AA51">
            <v>24</v>
          </cell>
          <cell r="AB51">
            <v>27</v>
          </cell>
          <cell r="AC51">
            <v>24</v>
          </cell>
          <cell r="AD51">
            <v>27</v>
          </cell>
          <cell r="AE51">
            <v>27</v>
          </cell>
          <cell r="AF51">
            <v>0</v>
          </cell>
          <cell r="AG51">
            <v>36</v>
          </cell>
        </row>
        <row r="51">
          <cell r="AL51">
            <v>24</v>
          </cell>
          <cell r="AM51">
            <v>27</v>
          </cell>
        </row>
        <row r="51">
          <cell r="AT51">
            <v>3</v>
          </cell>
          <cell r="AU51">
            <v>3</v>
          </cell>
        </row>
        <row r="51">
          <cell r="AW51">
            <v>24</v>
          </cell>
        </row>
        <row r="51">
          <cell r="AY51">
            <v>18</v>
          </cell>
          <cell r="AZ51">
            <v>27</v>
          </cell>
          <cell r="BA51">
            <v>27</v>
          </cell>
        </row>
        <row r="51">
          <cell r="BC51">
            <v>36</v>
          </cell>
          <cell r="BD51">
            <v>27</v>
          </cell>
          <cell r="BE51">
            <v>18</v>
          </cell>
          <cell r="BF51">
            <v>36</v>
          </cell>
          <cell r="BG51">
            <v>36</v>
          </cell>
        </row>
        <row r="51">
          <cell r="BI51">
            <v>18</v>
          </cell>
          <cell r="BJ51">
            <v>42.75</v>
          </cell>
          <cell r="BK51">
            <v>42.75</v>
          </cell>
          <cell r="BL51">
            <v>168</v>
          </cell>
        </row>
        <row r="52">
          <cell r="D52" t="str">
            <v>劉詠諭</v>
          </cell>
          <cell r="E52" t="str">
            <v>F1012</v>
          </cell>
        </row>
        <row r="52">
          <cell r="BD52">
            <v>18</v>
          </cell>
          <cell r="BE52">
            <v>27</v>
          </cell>
        </row>
        <row r="52">
          <cell r="BG52">
            <v>27</v>
          </cell>
        </row>
        <row r="52">
          <cell r="BI52">
            <v>24</v>
          </cell>
          <cell r="BJ52">
            <v>42</v>
          </cell>
          <cell r="BK52">
            <v>42</v>
          </cell>
          <cell r="BL52">
            <v>69</v>
          </cell>
        </row>
        <row r="53">
          <cell r="D53" t="str">
            <v>陳泳遙</v>
          </cell>
          <cell r="E53" t="str">
            <v>F1013</v>
          </cell>
        </row>
        <row r="53">
          <cell r="BD53">
            <v>18</v>
          </cell>
          <cell r="BE53">
            <v>27</v>
          </cell>
        </row>
        <row r="53">
          <cell r="BG53">
            <v>27</v>
          </cell>
        </row>
        <row r="53">
          <cell r="BI53">
            <v>24</v>
          </cell>
          <cell r="BJ53">
            <v>42</v>
          </cell>
          <cell r="BK53">
            <v>42</v>
          </cell>
          <cell r="BL53">
            <v>69</v>
          </cell>
        </row>
        <row r="54">
          <cell r="D54" t="str">
            <v>黃蔚瑤</v>
          </cell>
          <cell r="E54" t="str">
            <v>F1010</v>
          </cell>
        </row>
        <row r="54">
          <cell r="BD54">
            <v>24</v>
          </cell>
          <cell r="BE54">
            <v>24</v>
          </cell>
          <cell r="BF54">
            <v>24</v>
          </cell>
          <cell r="BG54">
            <v>24</v>
          </cell>
          <cell r="BH54">
            <v>5</v>
          </cell>
          <cell r="BI54">
            <v>18</v>
          </cell>
          <cell r="BJ54">
            <v>36</v>
          </cell>
          <cell r="BK54">
            <v>41</v>
          </cell>
          <cell r="BL54">
            <v>66</v>
          </cell>
        </row>
        <row r="55">
          <cell r="D55" t="str">
            <v>方慧敏</v>
          </cell>
          <cell r="E55" t="str">
            <v>F758</v>
          </cell>
        </row>
        <row r="55">
          <cell r="AL55">
            <v>18</v>
          </cell>
        </row>
        <row r="55">
          <cell r="AR55">
            <v>24</v>
          </cell>
          <cell r="AS55">
            <v>27</v>
          </cell>
          <cell r="AT55">
            <v>18</v>
          </cell>
          <cell r="AU55">
            <v>36</v>
          </cell>
        </row>
        <row r="55">
          <cell r="BF55">
            <v>27</v>
          </cell>
          <cell r="BG55">
            <v>27</v>
          </cell>
        </row>
        <row r="55">
          <cell r="BI55">
            <v>27</v>
          </cell>
          <cell r="BJ55">
            <v>40.5</v>
          </cell>
          <cell r="BK55">
            <v>40.5</v>
          </cell>
          <cell r="BL55">
            <v>54</v>
          </cell>
        </row>
        <row r="56">
          <cell r="D56" t="str">
            <v>尹焯娉</v>
          </cell>
          <cell r="E56" t="str">
            <v>F618</v>
          </cell>
        </row>
        <row r="56">
          <cell r="V56">
            <v>27</v>
          </cell>
        </row>
        <row r="56">
          <cell r="AK56">
            <v>5</v>
          </cell>
        </row>
        <row r="56">
          <cell r="BF56">
            <v>27</v>
          </cell>
          <cell r="BG56">
            <v>27</v>
          </cell>
        </row>
        <row r="56">
          <cell r="BI56">
            <v>27</v>
          </cell>
          <cell r="BJ56">
            <v>40.5</v>
          </cell>
          <cell r="BK56">
            <v>40.5</v>
          </cell>
          <cell r="BL56">
            <v>54</v>
          </cell>
        </row>
        <row r="57">
          <cell r="D57" t="str">
            <v>梁思揚</v>
          </cell>
          <cell r="E57" t="str">
            <v>F1029</v>
          </cell>
        </row>
        <row r="57">
          <cell r="BE57">
            <v>18</v>
          </cell>
          <cell r="BF57">
            <v>18</v>
          </cell>
          <cell r="BG57">
            <v>18</v>
          </cell>
          <cell r="BH57">
            <v>7</v>
          </cell>
          <cell r="BI57">
            <v>24</v>
          </cell>
          <cell r="BJ57">
            <v>33</v>
          </cell>
          <cell r="BK57">
            <v>40</v>
          </cell>
          <cell r="BL57">
            <v>42</v>
          </cell>
        </row>
        <row r="58">
          <cell r="D58" t="str">
            <v>鄭鈺諺</v>
          </cell>
          <cell r="E58" t="str">
            <v>F667</v>
          </cell>
        </row>
        <row r="58">
          <cell r="X58">
            <v>0</v>
          </cell>
        </row>
        <row r="58">
          <cell r="Z58">
            <v>0</v>
          </cell>
        </row>
        <row r="58">
          <cell r="AS58">
            <v>27</v>
          </cell>
          <cell r="AT58">
            <v>18</v>
          </cell>
          <cell r="AU58">
            <v>36</v>
          </cell>
        </row>
        <row r="58">
          <cell r="AW58">
            <v>36</v>
          </cell>
        </row>
        <row r="58">
          <cell r="AY58">
            <v>27</v>
          </cell>
          <cell r="AZ58">
            <v>42</v>
          </cell>
          <cell r="BA58">
            <v>42</v>
          </cell>
        </row>
        <row r="58">
          <cell r="BC58">
            <v>27</v>
          </cell>
        </row>
        <row r="58">
          <cell r="BF58">
            <v>24</v>
          </cell>
          <cell r="BG58">
            <v>24</v>
          </cell>
        </row>
        <row r="58">
          <cell r="BI58">
            <v>27</v>
          </cell>
          <cell r="BJ58">
            <v>39</v>
          </cell>
          <cell r="BK58">
            <v>39</v>
          </cell>
          <cell r="BL58">
            <v>156</v>
          </cell>
        </row>
        <row r="59">
          <cell r="D59" t="str">
            <v>梁世鈴</v>
          </cell>
          <cell r="E59" t="str">
            <v>F984</v>
          </cell>
        </row>
        <row r="59">
          <cell r="BB59">
            <v>6</v>
          </cell>
        </row>
        <row r="59">
          <cell r="BE59">
            <v>3</v>
          </cell>
          <cell r="BF59">
            <v>24</v>
          </cell>
          <cell r="BG59">
            <v>24</v>
          </cell>
          <cell r="BH59">
            <v>8</v>
          </cell>
          <cell r="BI59">
            <v>18</v>
          </cell>
          <cell r="BJ59">
            <v>30</v>
          </cell>
          <cell r="BK59">
            <v>38</v>
          </cell>
          <cell r="BL59">
            <v>42</v>
          </cell>
        </row>
        <row r="60">
          <cell r="D60" t="str">
            <v>江卓瑩</v>
          </cell>
          <cell r="E60" t="str">
            <v>F793</v>
          </cell>
        </row>
        <row r="60">
          <cell r="AR60">
            <v>18</v>
          </cell>
        </row>
        <row r="60">
          <cell r="AU60">
            <v>18</v>
          </cell>
        </row>
        <row r="60">
          <cell r="AX60">
            <v>10</v>
          </cell>
        </row>
        <row r="60">
          <cell r="BE60">
            <v>0</v>
          </cell>
          <cell r="BF60">
            <v>27</v>
          </cell>
          <cell r="BG60">
            <v>27</v>
          </cell>
        </row>
        <row r="60">
          <cell r="BI60">
            <v>24</v>
          </cell>
          <cell r="BJ60">
            <v>37.5</v>
          </cell>
          <cell r="BK60">
            <v>37.5</v>
          </cell>
          <cell r="BL60">
            <v>51</v>
          </cell>
        </row>
        <row r="61">
          <cell r="D61" t="str">
            <v>方嘉儀</v>
          </cell>
          <cell r="E61" t="str">
            <v>F498</v>
          </cell>
        </row>
        <row r="61">
          <cell r="AL61">
            <v>24</v>
          </cell>
        </row>
        <row r="61">
          <cell r="AY61">
            <v>3</v>
          </cell>
          <cell r="AZ61">
            <v>24</v>
          </cell>
          <cell r="BA61">
            <v>24</v>
          </cell>
        </row>
        <row r="61">
          <cell r="BE61">
            <v>36</v>
          </cell>
          <cell r="BF61">
            <v>27</v>
          </cell>
          <cell r="BG61">
            <v>36</v>
          </cell>
        </row>
        <row r="61">
          <cell r="BI61">
            <v>18</v>
          </cell>
          <cell r="BJ61">
            <v>36</v>
          </cell>
          <cell r="BK61">
            <v>36</v>
          </cell>
          <cell r="BL61">
            <v>78</v>
          </cell>
        </row>
        <row r="62">
          <cell r="D62" t="str">
            <v>李翠敏</v>
          </cell>
          <cell r="E62" t="str">
            <v>F759</v>
          </cell>
        </row>
        <row r="62">
          <cell r="AL62">
            <v>24</v>
          </cell>
        </row>
        <row r="62">
          <cell r="AT62">
            <v>3</v>
          </cell>
        </row>
        <row r="62">
          <cell r="BE62">
            <v>36</v>
          </cell>
          <cell r="BF62">
            <v>27</v>
          </cell>
          <cell r="BG62">
            <v>36</v>
          </cell>
        </row>
        <row r="62">
          <cell r="BI62">
            <v>18</v>
          </cell>
          <cell r="BJ62">
            <v>36</v>
          </cell>
          <cell r="BK62">
            <v>36</v>
          </cell>
          <cell r="BL62">
            <v>54</v>
          </cell>
        </row>
        <row r="63">
          <cell r="D63" t="str">
            <v>布諾珩</v>
          </cell>
          <cell r="E63" t="str">
            <v>F584</v>
          </cell>
        </row>
        <row r="63">
          <cell r="V63">
            <v>27</v>
          </cell>
          <cell r="W63">
            <v>30</v>
          </cell>
        </row>
        <row r="63">
          <cell r="Y63">
            <v>42</v>
          </cell>
          <cell r="Z63">
            <v>42</v>
          </cell>
          <cell r="AA63">
            <v>24</v>
          </cell>
          <cell r="AB63">
            <v>24</v>
          </cell>
          <cell r="AC63">
            <v>36</v>
          </cell>
        </row>
        <row r="63">
          <cell r="AE63">
            <v>36</v>
          </cell>
          <cell r="AF63">
            <v>0</v>
          </cell>
          <cell r="AG63">
            <v>27</v>
          </cell>
        </row>
        <row r="63">
          <cell r="AI63">
            <v>36</v>
          </cell>
          <cell r="AJ63">
            <v>36</v>
          </cell>
        </row>
        <row r="63">
          <cell r="AN63">
            <v>0</v>
          </cell>
          <cell r="AO63">
            <v>36</v>
          </cell>
        </row>
        <row r="63">
          <cell r="AQ63">
            <v>36</v>
          </cell>
          <cell r="AR63">
            <v>0</v>
          </cell>
          <cell r="AS63">
            <v>27</v>
          </cell>
          <cell r="AT63">
            <v>24</v>
          </cell>
          <cell r="AU63">
            <v>27</v>
          </cell>
          <cell r="AV63">
            <v>27</v>
          </cell>
          <cell r="AW63">
            <v>48</v>
          </cell>
        </row>
        <row r="63">
          <cell r="AY63">
            <v>36</v>
          </cell>
          <cell r="AZ63">
            <v>48</v>
          </cell>
          <cell r="BA63">
            <v>48</v>
          </cell>
        </row>
        <row r="63">
          <cell r="BC63">
            <v>27</v>
          </cell>
          <cell r="BD63">
            <v>48</v>
          </cell>
          <cell r="BE63">
            <v>42</v>
          </cell>
        </row>
        <row r="63">
          <cell r="BG63">
            <v>42</v>
          </cell>
        </row>
        <row r="63">
          <cell r="BJ63">
            <v>33</v>
          </cell>
          <cell r="BK63">
            <v>33</v>
          </cell>
          <cell r="BL63">
            <v>213</v>
          </cell>
        </row>
        <row r="64">
          <cell r="D64" t="str">
            <v>廖美恩</v>
          </cell>
          <cell r="E64" t="str">
            <v>F437</v>
          </cell>
        </row>
        <row r="64">
          <cell r="AC64">
            <v>27</v>
          </cell>
        </row>
        <row r="64">
          <cell r="AE64">
            <v>27</v>
          </cell>
          <cell r="AF64">
            <v>0</v>
          </cell>
          <cell r="AG64">
            <v>27</v>
          </cell>
        </row>
        <row r="64">
          <cell r="AI64">
            <v>36</v>
          </cell>
          <cell r="AJ64">
            <v>36</v>
          </cell>
        </row>
        <row r="64">
          <cell r="AN64">
            <v>0</v>
          </cell>
          <cell r="AO64">
            <v>36</v>
          </cell>
        </row>
        <row r="64">
          <cell r="AQ64">
            <v>36</v>
          </cell>
          <cell r="AR64">
            <v>0</v>
          </cell>
          <cell r="AS64">
            <v>27</v>
          </cell>
          <cell r="AT64">
            <v>24</v>
          </cell>
          <cell r="AU64">
            <v>27</v>
          </cell>
          <cell r="AV64">
            <v>27</v>
          </cell>
          <cell r="AW64">
            <v>48</v>
          </cell>
        </row>
        <row r="64">
          <cell r="AY64">
            <v>36</v>
          </cell>
          <cell r="AZ64">
            <v>48</v>
          </cell>
          <cell r="BA64">
            <v>48</v>
          </cell>
        </row>
        <row r="64">
          <cell r="BC64">
            <v>27</v>
          </cell>
          <cell r="BD64">
            <v>48</v>
          </cell>
          <cell r="BE64">
            <v>42</v>
          </cell>
        </row>
        <row r="64">
          <cell r="BG64">
            <v>42</v>
          </cell>
        </row>
        <row r="64">
          <cell r="BJ64">
            <v>33</v>
          </cell>
          <cell r="BK64">
            <v>33</v>
          </cell>
          <cell r="BL64">
            <v>213</v>
          </cell>
        </row>
        <row r="65">
          <cell r="D65" t="str">
            <v>楊凱晴</v>
          </cell>
          <cell r="E65" t="str">
            <v>F894</v>
          </cell>
        </row>
        <row r="65">
          <cell r="AX65">
            <v>5</v>
          </cell>
          <cell r="AY65">
            <v>24</v>
          </cell>
          <cell r="AZ65">
            <v>27</v>
          </cell>
          <cell r="BA65">
            <v>27</v>
          </cell>
          <cell r="BB65">
            <v>8</v>
          </cell>
          <cell r="BC65">
            <v>27</v>
          </cell>
        </row>
        <row r="65">
          <cell r="BE65">
            <v>18</v>
          </cell>
        </row>
        <row r="65">
          <cell r="BG65">
            <v>18</v>
          </cell>
        </row>
        <row r="65">
          <cell r="BI65">
            <v>24</v>
          </cell>
          <cell r="BJ65">
            <v>33</v>
          </cell>
          <cell r="BK65">
            <v>33</v>
          </cell>
          <cell r="BL65">
            <v>96</v>
          </cell>
        </row>
        <row r="66">
          <cell r="D66" t="str">
            <v>徐嘉麗</v>
          </cell>
          <cell r="E66" t="str">
            <v>F713</v>
          </cell>
        </row>
        <row r="66">
          <cell r="AC66">
            <v>36</v>
          </cell>
        </row>
        <row r="66">
          <cell r="AE66">
            <v>36</v>
          </cell>
        </row>
        <row r="66">
          <cell r="AS66">
            <v>27</v>
          </cell>
          <cell r="AT66">
            <v>18</v>
          </cell>
          <cell r="AU66">
            <v>27</v>
          </cell>
          <cell r="AV66">
            <v>18</v>
          </cell>
        </row>
        <row r="66">
          <cell r="AY66">
            <v>24</v>
          </cell>
          <cell r="AZ66">
            <v>27</v>
          </cell>
          <cell r="BA66">
            <v>27</v>
          </cell>
        </row>
        <row r="66">
          <cell r="BE66">
            <v>60</v>
          </cell>
        </row>
        <row r="66">
          <cell r="BG66">
            <v>60</v>
          </cell>
        </row>
        <row r="66">
          <cell r="BJ66">
            <v>30</v>
          </cell>
          <cell r="BK66">
            <v>30</v>
          </cell>
          <cell r="BL66">
            <v>87</v>
          </cell>
        </row>
        <row r="67">
          <cell r="D67" t="str">
            <v>葉萃苓</v>
          </cell>
          <cell r="E67" t="str">
            <v>F696</v>
          </cell>
        </row>
        <row r="67">
          <cell r="AB67">
            <v>27</v>
          </cell>
          <cell r="AC67">
            <v>27</v>
          </cell>
          <cell r="AD67">
            <v>24</v>
          </cell>
          <cell r="AE67">
            <v>27</v>
          </cell>
          <cell r="AF67">
            <v>24</v>
          </cell>
        </row>
        <row r="67">
          <cell r="AI67">
            <v>30</v>
          </cell>
          <cell r="AJ67">
            <v>30</v>
          </cell>
        </row>
        <row r="67">
          <cell r="AN67">
            <v>0</v>
          </cell>
        </row>
        <row r="67">
          <cell r="AS67">
            <v>0</v>
          </cell>
          <cell r="AT67">
            <v>3</v>
          </cell>
          <cell r="AU67">
            <v>24</v>
          </cell>
          <cell r="AV67">
            <v>27</v>
          </cell>
          <cell r="AW67">
            <v>18</v>
          </cell>
        </row>
        <row r="67">
          <cell r="AY67">
            <v>27</v>
          </cell>
          <cell r="AZ67">
            <v>36</v>
          </cell>
          <cell r="BA67">
            <v>36</v>
          </cell>
        </row>
        <row r="67">
          <cell r="BC67">
            <v>24</v>
          </cell>
          <cell r="BD67">
            <v>0</v>
          </cell>
          <cell r="BE67">
            <v>24</v>
          </cell>
          <cell r="BF67">
            <v>24</v>
          </cell>
          <cell r="BG67">
            <v>24</v>
          </cell>
        </row>
        <row r="67">
          <cell r="BI67">
            <v>18</v>
          </cell>
          <cell r="BJ67">
            <v>30</v>
          </cell>
          <cell r="BK67">
            <v>30</v>
          </cell>
          <cell r="BL67">
            <v>120</v>
          </cell>
        </row>
        <row r="68">
          <cell r="D68" t="str">
            <v>葉萃茹</v>
          </cell>
          <cell r="E68" t="str">
            <v>F520</v>
          </cell>
        </row>
        <row r="68">
          <cell r="H68">
            <v>12</v>
          </cell>
        </row>
        <row r="68">
          <cell r="J68">
            <v>12</v>
          </cell>
        </row>
        <row r="68">
          <cell r="X68">
            <v>24</v>
          </cell>
          <cell r="Y68">
            <v>3</v>
          </cell>
          <cell r="Z68">
            <v>24</v>
          </cell>
          <cell r="AA68">
            <v>18</v>
          </cell>
          <cell r="AB68">
            <v>27</v>
          </cell>
          <cell r="AC68">
            <v>27</v>
          </cell>
          <cell r="AD68">
            <v>24</v>
          </cell>
          <cell r="AE68">
            <v>27</v>
          </cell>
          <cell r="AF68">
            <v>24</v>
          </cell>
        </row>
        <row r="68">
          <cell r="AH68" t="e">
            <v>#VALUE!</v>
          </cell>
          <cell r="AI68">
            <v>30</v>
          </cell>
          <cell r="AJ68">
            <v>30</v>
          </cell>
        </row>
        <row r="68">
          <cell r="AN68">
            <v>0</v>
          </cell>
        </row>
        <row r="68">
          <cell r="AS68">
            <v>0</v>
          </cell>
          <cell r="AT68">
            <v>3</v>
          </cell>
          <cell r="AU68">
            <v>24</v>
          </cell>
          <cell r="AV68">
            <v>27</v>
          </cell>
          <cell r="AW68">
            <v>18</v>
          </cell>
        </row>
        <row r="68">
          <cell r="AY68">
            <v>27</v>
          </cell>
          <cell r="AZ68">
            <v>36</v>
          </cell>
          <cell r="BA68">
            <v>36</v>
          </cell>
        </row>
        <row r="68">
          <cell r="BC68">
            <v>24</v>
          </cell>
          <cell r="BD68">
            <v>0</v>
          </cell>
          <cell r="BE68">
            <v>24</v>
          </cell>
          <cell r="BF68">
            <v>24</v>
          </cell>
          <cell r="BG68">
            <v>24</v>
          </cell>
        </row>
        <row r="68">
          <cell r="BI68">
            <v>18</v>
          </cell>
          <cell r="BJ68">
            <v>30</v>
          </cell>
          <cell r="BK68">
            <v>30</v>
          </cell>
          <cell r="BL68">
            <v>120</v>
          </cell>
        </row>
        <row r="69">
          <cell r="D69" t="str">
            <v>詹穎琳</v>
          </cell>
          <cell r="E69" t="str">
            <v>F277</v>
          </cell>
        </row>
        <row r="69">
          <cell r="M69">
            <v>24</v>
          </cell>
        </row>
        <row r="69">
          <cell r="Q69">
            <v>15</v>
          </cell>
        </row>
        <row r="69">
          <cell r="AV69">
            <v>48</v>
          </cell>
          <cell r="AW69">
            <v>72</v>
          </cell>
        </row>
        <row r="69">
          <cell r="AY69">
            <v>54</v>
          </cell>
        </row>
        <row r="69">
          <cell r="BA69">
            <v>54</v>
          </cell>
        </row>
        <row r="69">
          <cell r="BD69">
            <v>60</v>
          </cell>
          <cell r="BE69">
            <v>27</v>
          </cell>
        </row>
        <row r="69">
          <cell r="BG69">
            <v>27</v>
          </cell>
        </row>
        <row r="69">
          <cell r="BJ69">
            <v>28.5</v>
          </cell>
          <cell r="BK69">
            <v>28.5</v>
          </cell>
          <cell r="BL69">
            <v>213</v>
          </cell>
        </row>
        <row r="70">
          <cell r="D70" t="str">
            <v>黃詠雪</v>
          </cell>
          <cell r="E70" t="str">
            <v>F772</v>
          </cell>
        </row>
        <row r="70">
          <cell r="AM70">
            <v>18</v>
          </cell>
          <cell r="AN70">
            <v>0</v>
          </cell>
        </row>
        <row r="70">
          <cell r="AR70">
            <v>27</v>
          </cell>
          <cell r="AS70">
            <v>36</v>
          </cell>
          <cell r="AT70">
            <v>18</v>
          </cell>
          <cell r="AU70">
            <v>0</v>
          </cell>
          <cell r="AV70">
            <v>36</v>
          </cell>
        </row>
        <row r="70">
          <cell r="AY70">
            <v>60</v>
          </cell>
          <cell r="AZ70">
            <v>27</v>
          </cell>
          <cell r="BA70">
            <v>60</v>
          </cell>
        </row>
        <row r="70">
          <cell r="BE70">
            <v>54</v>
          </cell>
          <cell r="BF70">
            <v>36</v>
          </cell>
          <cell r="BG70">
            <v>54</v>
          </cell>
        </row>
        <row r="70">
          <cell r="BJ70">
            <v>27</v>
          </cell>
          <cell r="BK70">
            <v>27</v>
          </cell>
          <cell r="BL70">
            <v>114</v>
          </cell>
        </row>
        <row r="71">
          <cell r="D71" t="str">
            <v>林綺慧</v>
          </cell>
          <cell r="E71" t="str">
            <v>F858</v>
          </cell>
        </row>
        <row r="71">
          <cell r="AU71">
            <v>24</v>
          </cell>
          <cell r="AV71">
            <v>18</v>
          </cell>
          <cell r="AW71">
            <v>0</v>
          </cell>
        </row>
        <row r="71">
          <cell r="BC71">
            <v>27</v>
          </cell>
          <cell r="BD71">
            <v>24</v>
          </cell>
          <cell r="BE71">
            <v>24</v>
          </cell>
          <cell r="BF71">
            <v>24</v>
          </cell>
          <cell r="BG71">
            <v>24</v>
          </cell>
          <cell r="BH71">
            <v>9</v>
          </cell>
        </row>
        <row r="71">
          <cell r="BJ71">
            <v>18</v>
          </cell>
          <cell r="BK71">
            <v>27</v>
          </cell>
          <cell r="BL71">
            <v>75</v>
          </cell>
        </row>
        <row r="72">
          <cell r="D72" t="str">
            <v>方晞程</v>
          </cell>
          <cell r="E72" t="str">
            <v>F1018</v>
          </cell>
        </row>
        <row r="72">
          <cell r="BD72">
            <v>24</v>
          </cell>
          <cell r="BE72">
            <v>24</v>
          </cell>
          <cell r="BF72">
            <v>24</v>
          </cell>
          <cell r="BG72">
            <v>24</v>
          </cell>
          <cell r="BH72">
            <v>9</v>
          </cell>
        </row>
        <row r="72">
          <cell r="BJ72">
            <v>18</v>
          </cell>
          <cell r="BK72">
            <v>27</v>
          </cell>
          <cell r="BL72">
            <v>48</v>
          </cell>
        </row>
        <row r="73">
          <cell r="D73" t="str">
            <v>劉熹桐</v>
          </cell>
          <cell r="E73" t="str">
            <v>F1023</v>
          </cell>
        </row>
        <row r="73">
          <cell r="BD73">
            <v>24</v>
          </cell>
          <cell r="BE73">
            <v>24</v>
          </cell>
          <cell r="BF73">
            <v>18</v>
          </cell>
          <cell r="BG73">
            <v>24</v>
          </cell>
          <cell r="BH73">
            <v>8</v>
          </cell>
        </row>
        <row r="73">
          <cell r="BJ73">
            <v>18</v>
          </cell>
          <cell r="BK73">
            <v>26</v>
          </cell>
          <cell r="BL73">
            <v>48</v>
          </cell>
        </row>
        <row r="74">
          <cell r="D74" t="str">
            <v>沈善恩</v>
          </cell>
          <cell r="E74" t="str">
            <v>F945</v>
          </cell>
        </row>
        <row r="74">
          <cell r="AW74">
            <v>27</v>
          </cell>
        </row>
        <row r="74">
          <cell r="AY74">
            <v>27</v>
          </cell>
        </row>
        <row r="74">
          <cell r="BA74">
            <v>27</v>
          </cell>
        </row>
        <row r="74">
          <cell r="BC74">
            <v>24</v>
          </cell>
        </row>
        <row r="74">
          <cell r="BE74">
            <v>48</v>
          </cell>
        </row>
        <row r="74">
          <cell r="BG74">
            <v>48</v>
          </cell>
        </row>
        <row r="74">
          <cell r="BJ74">
            <v>24</v>
          </cell>
          <cell r="BK74">
            <v>24</v>
          </cell>
          <cell r="BL74">
            <v>126</v>
          </cell>
        </row>
        <row r="75">
          <cell r="D75" t="str">
            <v>羅婷芳</v>
          </cell>
          <cell r="E75" t="str">
            <v>F598</v>
          </cell>
        </row>
        <row r="75">
          <cell r="AT75">
            <v>18</v>
          </cell>
          <cell r="AU75">
            <v>27</v>
          </cell>
          <cell r="AV75">
            <v>18</v>
          </cell>
        </row>
        <row r="75">
          <cell r="AY75">
            <v>24</v>
          </cell>
          <cell r="AZ75">
            <v>27</v>
          </cell>
          <cell r="BA75">
            <v>27</v>
          </cell>
        </row>
        <row r="75">
          <cell r="BC75">
            <v>24</v>
          </cell>
        </row>
        <row r="75">
          <cell r="BE75">
            <v>48</v>
          </cell>
        </row>
        <row r="75">
          <cell r="BG75">
            <v>48</v>
          </cell>
        </row>
        <row r="75">
          <cell r="BJ75">
            <v>24</v>
          </cell>
          <cell r="BK75">
            <v>24</v>
          </cell>
          <cell r="BL75">
            <v>99</v>
          </cell>
        </row>
        <row r="76">
          <cell r="D76" t="str">
            <v>陳曉晴</v>
          </cell>
          <cell r="E76" t="str">
            <v>F1026</v>
          </cell>
        </row>
        <row r="76">
          <cell r="BD76">
            <v>24</v>
          </cell>
          <cell r="BE76">
            <v>3</v>
          </cell>
          <cell r="BF76">
            <v>24</v>
          </cell>
          <cell r="BG76">
            <v>24</v>
          </cell>
          <cell r="BH76">
            <v>6</v>
          </cell>
        </row>
        <row r="76">
          <cell r="BJ76">
            <v>18</v>
          </cell>
          <cell r="BK76">
            <v>24</v>
          </cell>
          <cell r="BL76">
            <v>48</v>
          </cell>
        </row>
        <row r="77">
          <cell r="D77" t="str">
            <v>郭穎欣</v>
          </cell>
          <cell r="E77" t="str">
            <v>F966</v>
          </cell>
        </row>
        <row r="77">
          <cell r="BB77">
            <v>5</v>
          </cell>
        </row>
        <row r="77">
          <cell r="BE77">
            <v>36</v>
          </cell>
        </row>
        <row r="77">
          <cell r="BG77">
            <v>36</v>
          </cell>
          <cell r="BH77">
            <v>5</v>
          </cell>
          <cell r="BI77">
            <v>0</v>
          </cell>
          <cell r="BJ77">
            <v>18</v>
          </cell>
          <cell r="BK77">
            <v>23</v>
          </cell>
          <cell r="BL77">
            <v>36</v>
          </cell>
        </row>
        <row r="78">
          <cell r="D78" t="str">
            <v>柯栩華</v>
          </cell>
          <cell r="E78" t="str">
            <v>F792</v>
          </cell>
        </row>
        <row r="78">
          <cell r="AR78">
            <v>18</v>
          </cell>
        </row>
        <row r="78">
          <cell r="AT78">
            <v>18</v>
          </cell>
          <cell r="AU78">
            <v>18</v>
          </cell>
        </row>
        <row r="78">
          <cell r="AW78">
            <v>27</v>
          </cell>
          <cell r="AX78">
            <v>7</v>
          </cell>
        </row>
        <row r="78">
          <cell r="BB78">
            <v>10</v>
          </cell>
        </row>
        <row r="78">
          <cell r="BE78">
            <v>27</v>
          </cell>
        </row>
        <row r="78">
          <cell r="BG78">
            <v>27</v>
          </cell>
          <cell r="BH78">
            <v>9</v>
          </cell>
        </row>
        <row r="78">
          <cell r="BJ78">
            <v>13.5</v>
          </cell>
          <cell r="BK78">
            <v>22.5</v>
          </cell>
          <cell r="BL78">
            <v>54</v>
          </cell>
        </row>
        <row r="79">
          <cell r="D79" t="str">
            <v>蕭洛瑤</v>
          </cell>
          <cell r="E79" t="str">
            <v>F843</v>
          </cell>
        </row>
        <row r="79">
          <cell r="AU79">
            <v>27</v>
          </cell>
          <cell r="AV79">
            <v>24</v>
          </cell>
          <cell r="AW79">
            <v>27</v>
          </cell>
        </row>
        <row r="79">
          <cell r="AY79">
            <v>27</v>
          </cell>
          <cell r="AZ79">
            <v>27</v>
          </cell>
          <cell r="BA79">
            <v>27</v>
          </cell>
        </row>
        <row r="79">
          <cell r="BC79">
            <v>24</v>
          </cell>
          <cell r="BD79">
            <v>27</v>
          </cell>
          <cell r="BE79">
            <v>27</v>
          </cell>
          <cell r="BF79">
            <v>18</v>
          </cell>
          <cell r="BG79">
            <v>27</v>
          </cell>
        </row>
        <row r="79">
          <cell r="BJ79">
            <v>20.25</v>
          </cell>
          <cell r="BK79">
            <v>20.25</v>
          </cell>
          <cell r="BL79">
            <v>132</v>
          </cell>
        </row>
        <row r="80">
          <cell r="D80" t="str">
            <v>楊雪瑩</v>
          </cell>
          <cell r="E80" t="str">
            <v>F844</v>
          </cell>
        </row>
        <row r="80">
          <cell r="AU80">
            <v>27</v>
          </cell>
          <cell r="AV80">
            <v>24</v>
          </cell>
          <cell r="AW80">
            <v>27</v>
          </cell>
        </row>
        <row r="80">
          <cell r="AY80">
            <v>27</v>
          </cell>
          <cell r="AZ80">
            <v>27</v>
          </cell>
          <cell r="BA80">
            <v>27</v>
          </cell>
        </row>
        <row r="80">
          <cell r="BC80">
            <v>24</v>
          </cell>
          <cell r="BD80">
            <v>27</v>
          </cell>
          <cell r="BE80">
            <v>27</v>
          </cell>
          <cell r="BF80">
            <v>18</v>
          </cell>
          <cell r="BG80">
            <v>27</v>
          </cell>
        </row>
        <row r="80">
          <cell r="BJ80">
            <v>20.25</v>
          </cell>
          <cell r="BK80">
            <v>20.25</v>
          </cell>
          <cell r="BL80">
            <v>132</v>
          </cell>
        </row>
        <row r="81">
          <cell r="D81" t="str">
            <v>馮曉楠</v>
          </cell>
          <cell r="E81" t="str">
            <v>F1019</v>
          </cell>
        </row>
        <row r="81">
          <cell r="BD81">
            <v>24</v>
          </cell>
          <cell r="BE81">
            <v>27</v>
          </cell>
          <cell r="BF81">
            <v>0</v>
          </cell>
          <cell r="BG81">
            <v>27</v>
          </cell>
        </row>
        <row r="81">
          <cell r="BJ81">
            <v>19.5</v>
          </cell>
          <cell r="BK81">
            <v>19.5</v>
          </cell>
          <cell r="BL81">
            <v>51</v>
          </cell>
        </row>
        <row r="82">
          <cell r="D82" t="str">
            <v>林敏儀</v>
          </cell>
          <cell r="E82" t="str">
            <v>F657</v>
          </cell>
        </row>
        <row r="82">
          <cell r="Y82">
            <v>24</v>
          </cell>
          <cell r="Z82">
            <v>24</v>
          </cell>
        </row>
        <row r="82">
          <cell r="AS82">
            <v>24</v>
          </cell>
          <cell r="AT82">
            <v>3</v>
          </cell>
          <cell r="AU82">
            <v>0</v>
          </cell>
          <cell r="AV82">
            <v>24</v>
          </cell>
          <cell r="AW82">
            <v>0</v>
          </cell>
        </row>
        <row r="82">
          <cell r="AZ82">
            <v>24</v>
          </cell>
          <cell r="BA82">
            <v>24</v>
          </cell>
        </row>
        <row r="82">
          <cell r="BC82">
            <v>18</v>
          </cell>
          <cell r="BD82">
            <v>24</v>
          </cell>
          <cell r="BE82">
            <v>24</v>
          </cell>
        </row>
        <row r="82">
          <cell r="BG82">
            <v>24</v>
          </cell>
        </row>
        <row r="82">
          <cell r="BJ82">
            <v>18</v>
          </cell>
          <cell r="BK82">
            <v>18</v>
          </cell>
          <cell r="BL82">
            <v>90</v>
          </cell>
        </row>
        <row r="83">
          <cell r="D83" t="str">
            <v>林淑怡</v>
          </cell>
          <cell r="E83" t="str">
            <v>F675</v>
          </cell>
        </row>
        <row r="83">
          <cell r="Y83">
            <v>3</v>
          </cell>
          <cell r="Z83">
            <v>3</v>
          </cell>
        </row>
        <row r="83">
          <cell r="AN83">
            <v>36</v>
          </cell>
          <cell r="AO83">
            <v>30</v>
          </cell>
        </row>
        <row r="83">
          <cell r="AQ83">
            <v>36</v>
          </cell>
          <cell r="AR83">
            <v>27</v>
          </cell>
          <cell r="AS83">
            <v>27</v>
          </cell>
          <cell r="AT83">
            <v>18</v>
          </cell>
          <cell r="AU83">
            <v>27</v>
          </cell>
          <cell r="AV83">
            <v>18</v>
          </cell>
          <cell r="AW83">
            <v>0</v>
          </cell>
        </row>
        <row r="83">
          <cell r="AZ83">
            <v>24</v>
          </cell>
          <cell r="BA83">
            <v>24</v>
          </cell>
        </row>
        <row r="83">
          <cell r="BC83">
            <v>18</v>
          </cell>
          <cell r="BD83">
            <v>24</v>
          </cell>
          <cell r="BE83">
            <v>24</v>
          </cell>
        </row>
        <row r="83">
          <cell r="BG83">
            <v>24</v>
          </cell>
        </row>
        <row r="83">
          <cell r="BJ83">
            <v>18</v>
          </cell>
          <cell r="BK83">
            <v>18</v>
          </cell>
          <cell r="BL83">
            <v>90</v>
          </cell>
        </row>
        <row r="84">
          <cell r="D84" t="str">
            <v>莫斯詠</v>
          </cell>
          <cell r="E84" t="str">
            <v>F1043</v>
          </cell>
        </row>
        <row r="84">
          <cell r="BF84">
            <v>36</v>
          </cell>
          <cell r="BG84">
            <v>36</v>
          </cell>
        </row>
        <row r="84">
          <cell r="BJ84">
            <v>18</v>
          </cell>
          <cell r="BK84">
            <v>18</v>
          </cell>
          <cell r="BL84">
            <v>36</v>
          </cell>
        </row>
        <row r="85">
          <cell r="D85" t="str">
            <v>黃芷柔</v>
          </cell>
          <cell r="E85" t="str">
            <v>F1038</v>
          </cell>
        </row>
        <row r="85">
          <cell r="BE85">
            <v>36</v>
          </cell>
        </row>
        <row r="85">
          <cell r="BG85">
            <v>36</v>
          </cell>
        </row>
        <row r="85">
          <cell r="BI85">
            <v>0</v>
          </cell>
          <cell r="BJ85">
            <v>18</v>
          </cell>
          <cell r="BK85">
            <v>18</v>
          </cell>
          <cell r="BL85">
            <v>36</v>
          </cell>
        </row>
        <row r="86">
          <cell r="D86" t="str">
            <v>譚睿藍</v>
          </cell>
          <cell r="E86" t="str">
            <v>F1027</v>
          </cell>
        </row>
        <row r="86">
          <cell r="BE86">
            <v>3</v>
          </cell>
          <cell r="BF86">
            <v>24</v>
          </cell>
          <cell r="BG86">
            <v>24</v>
          </cell>
          <cell r="BH86">
            <v>6</v>
          </cell>
        </row>
        <row r="86">
          <cell r="BJ86">
            <v>12</v>
          </cell>
          <cell r="BK86">
            <v>18</v>
          </cell>
          <cell r="BL86">
            <v>24</v>
          </cell>
        </row>
        <row r="87">
          <cell r="D87" t="str">
            <v>馮蘊萱</v>
          </cell>
          <cell r="E87" t="str">
            <v>F866</v>
          </cell>
        </row>
        <row r="87">
          <cell r="AX87">
            <v>5</v>
          </cell>
        </row>
        <row r="87">
          <cell r="BE87">
            <v>24</v>
          </cell>
          <cell r="BF87">
            <v>0</v>
          </cell>
          <cell r="BG87">
            <v>24</v>
          </cell>
          <cell r="BH87">
            <v>6</v>
          </cell>
        </row>
        <row r="87">
          <cell r="BJ87">
            <v>12</v>
          </cell>
          <cell r="BK87">
            <v>18</v>
          </cell>
          <cell r="BL87">
            <v>24</v>
          </cell>
        </row>
        <row r="88">
          <cell r="D88" t="str">
            <v>張綽穎</v>
          </cell>
          <cell r="E88" t="str">
            <v>F815</v>
          </cell>
        </row>
        <row r="88">
          <cell r="AT88">
            <v>3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</row>
        <row r="88">
          <cell r="BJ88">
            <v>12</v>
          </cell>
          <cell r="BK88">
            <v>18</v>
          </cell>
          <cell r="BL88">
            <v>24</v>
          </cell>
        </row>
        <row r="89">
          <cell r="D89" t="str">
            <v>莊建芬</v>
          </cell>
          <cell r="E89" t="str">
            <v>F825</v>
          </cell>
        </row>
        <row r="89">
          <cell r="AT89">
            <v>3</v>
          </cell>
          <cell r="AU89">
            <v>3</v>
          </cell>
          <cell r="AV89">
            <v>3</v>
          </cell>
          <cell r="AW89">
            <v>24</v>
          </cell>
        </row>
        <row r="89">
          <cell r="AY89">
            <v>18</v>
          </cell>
          <cell r="AZ89">
            <v>27</v>
          </cell>
          <cell r="BA89">
            <v>27</v>
          </cell>
        </row>
        <row r="89">
          <cell r="BI89">
            <v>18</v>
          </cell>
          <cell r="BJ89">
            <v>18</v>
          </cell>
          <cell r="BK89">
            <v>18</v>
          </cell>
          <cell r="BL89">
            <v>69</v>
          </cell>
        </row>
        <row r="90">
          <cell r="D90" t="str">
            <v>陳凱晴</v>
          </cell>
          <cell r="E90" t="str">
            <v>F808</v>
          </cell>
        </row>
        <row r="90">
          <cell r="AT90">
            <v>3</v>
          </cell>
          <cell r="AU90">
            <v>18</v>
          </cell>
          <cell r="AV90">
            <v>0</v>
          </cell>
        </row>
        <row r="90">
          <cell r="AX90">
            <v>6</v>
          </cell>
          <cell r="AY90">
            <v>24</v>
          </cell>
        </row>
        <row r="90">
          <cell r="BA90">
            <v>24</v>
          </cell>
        </row>
        <row r="90">
          <cell r="BI90">
            <v>18</v>
          </cell>
          <cell r="BJ90">
            <v>18</v>
          </cell>
          <cell r="BK90">
            <v>18</v>
          </cell>
          <cell r="BL90">
            <v>42</v>
          </cell>
        </row>
        <row r="91">
          <cell r="D91" t="str">
            <v>馮欣欣</v>
          </cell>
          <cell r="E91" t="str">
            <v>F1035</v>
          </cell>
        </row>
        <row r="91">
          <cell r="BE91">
            <v>3</v>
          </cell>
          <cell r="BF91">
            <v>18</v>
          </cell>
          <cell r="BG91">
            <v>18</v>
          </cell>
          <cell r="BH91">
            <v>8</v>
          </cell>
        </row>
        <row r="91">
          <cell r="BJ91">
            <v>9</v>
          </cell>
          <cell r="BK91">
            <v>17</v>
          </cell>
          <cell r="BL91">
            <v>18</v>
          </cell>
        </row>
        <row r="92">
          <cell r="D92" t="str">
            <v>陳冬兒</v>
          </cell>
          <cell r="E92" t="str">
            <v>F1024</v>
          </cell>
        </row>
        <row r="92">
          <cell r="BD92">
            <v>24</v>
          </cell>
        </row>
        <row r="92">
          <cell r="BH92">
            <v>10</v>
          </cell>
        </row>
        <row r="92">
          <cell r="BJ92">
            <v>6</v>
          </cell>
          <cell r="BK92">
            <v>16</v>
          </cell>
          <cell r="BL92">
            <v>24</v>
          </cell>
        </row>
        <row r="93">
          <cell r="D93" t="str">
            <v>謝海茵</v>
          </cell>
          <cell r="E93" t="str">
            <v>F676</v>
          </cell>
        </row>
        <row r="93">
          <cell r="Y93">
            <v>24</v>
          </cell>
          <cell r="Z93">
            <v>24</v>
          </cell>
        </row>
        <row r="93">
          <cell r="AC93">
            <v>24</v>
          </cell>
          <cell r="AD93">
            <v>0</v>
          </cell>
          <cell r="AE93">
            <v>24</v>
          </cell>
        </row>
        <row r="93">
          <cell r="AT93">
            <v>0</v>
          </cell>
          <cell r="AU93">
            <v>3</v>
          </cell>
          <cell r="AV93">
            <v>0</v>
          </cell>
          <cell r="AW93">
            <v>27</v>
          </cell>
        </row>
        <row r="93">
          <cell r="AZ93">
            <v>27</v>
          </cell>
          <cell r="BA93">
            <v>27</v>
          </cell>
        </row>
        <row r="93">
          <cell r="BD93">
            <v>24</v>
          </cell>
          <cell r="BE93">
            <v>3</v>
          </cell>
          <cell r="BF93">
            <v>18</v>
          </cell>
          <cell r="BG93">
            <v>18</v>
          </cell>
        </row>
        <row r="93">
          <cell r="BJ93">
            <v>15</v>
          </cell>
          <cell r="BK93">
            <v>15</v>
          </cell>
          <cell r="BL93">
            <v>96</v>
          </cell>
        </row>
        <row r="94">
          <cell r="D94" t="str">
            <v>楊若薇</v>
          </cell>
          <cell r="E94" t="str">
            <v>F428</v>
          </cell>
          <cell r="F94">
            <v>48</v>
          </cell>
          <cell r="G94">
            <v>30</v>
          </cell>
          <cell r="H94">
            <v>30</v>
          </cell>
          <cell r="I94">
            <v>33</v>
          </cell>
          <cell r="J94">
            <v>63</v>
          </cell>
          <cell r="K94">
            <v>48</v>
          </cell>
          <cell r="L94">
            <v>60</v>
          </cell>
          <cell r="M94">
            <v>33</v>
          </cell>
          <cell r="N94">
            <v>33</v>
          </cell>
          <cell r="O94">
            <v>30</v>
          </cell>
          <cell r="P94">
            <v>66</v>
          </cell>
          <cell r="Q94">
            <v>33</v>
          </cell>
          <cell r="R94">
            <v>30</v>
          </cell>
        </row>
        <row r="94">
          <cell r="BD94">
            <v>60</v>
          </cell>
        </row>
        <row r="94">
          <cell r="BJ94">
            <v>15</v>
          </cell>
          <cell r="BK94">
            <v>15</v>
          </cell>
          <cell r="BL94">
            <v>60</v>
          </cell>
        </row>
        <row r="95">
          <cell r="D95" t="str">
            <v>林綺嫻</v>
          </cell>
          <cell r="E95" t="str">
            <v>F148</v>
          </cell>
        </row>
        <row r="95">
          <cell r="AS95">
            <v>24</v>
          </cell>
        </row>
        <row r="95">
          <cell r="AU95">
            <v>24</v>
          </cell>
          <cell r="AV95">
            <v>18</v>
          </cell>
          <cell r="AW95">
            <v>0</v>
          </cell>
        </row>
        <row r="95">
          <cell r="AY95">
            <v>18</v>
          </cell>
          <cell r="AZ95">
            <v>24</v>
          </cell>
          <cell r="BA95">
            <v>24</v>
          </cell>
        </row>
        <row r="95">
          <cell r="BC95">
            <v>27</v>
          </cell>
        </row>
        <row r="95">
          <cell r="BE95">
            <v>27</v>
          </cell>
          <cell r="BF95">
            <v>27</v>
          </cell>
          <cell r="BG95">
            <v>27</v>
          </cell>
        </row>
        <row r="95">
          <cell r="BJ95">
            <v>13.5</v>
          </cell>
          <cell r="BK95">
            <v>13.5</v>
          </cell>
          <cell r="BL95">
            <v>78</v>
          </cell>
        </row>
        <row r="96">
          <cell r="D96" t="str">
            <v>林泳兒</v>
          </cell>
          <cell r="E96" t="str">
            <v>F802</v>
          </cell>
        </row>
        <row r="96">
          <cell r="AT96">
            <v>3</v>
          </cell>
        </row>
        <row r="96">
          <cell r="AW96">
            <v>36</v>
          </cell>
        </row>
        <row r="96">
          <cell r="AY96">
            <v>24</v>
          </cell>
          <cell r="AZ96">
            <v>36</v>
          </cell>
          <cell r="BA96">
            <v>36</v>
          </cell>
        </row>
        <row r="96">
          <cell r="BC96">
            <v>27</v>
          </cell>
        </row>
        <row r="96">
          <cell r="BE96">
            <v>3</v>
          </cell>
          <cell r="BF96">
            <v>27</v>
          </cell>
          <cell r="BG96">
            <v>27</v>
          </cell>
        </row>
        <row r="96">
          <cell r="BJ96">
            <v>13.5</v>
          </cell>
          <cell r="BK96">
            <v>13.5</v>
          </cell>
          <cell r="BL96">
            <v>126</v>
          </cell>
        </row>
        <row r="97">
          <cell r="D97" t="str">
            <v>林佳銘</v>
          </cell>
          <cell r="E97" t="str">
            <v>F946</v>
          </cell>
        </row>
        <row r="97">
          <cell r="AY97">
            <v>24</v>
          </cell>
        </row>
        <row r="97">
          <cell r="BA97">
            <v>24</v>
          </cell>
        </row>
        <row r="97">
          <cell r="BE97">
            <v>3</v>
          </cell>
          <cell r="BF97">
            <v>27</v>
          </cell>
          <cell r="BG97">
            <v>27</v>
          </cell>
        </row>
        <row r="97">
          <cell r="BJ97">
            <v>13.5</v>
          </cell>
          <cell r="BK97">
            <v>13.5</v>
          </cell>
          <cell r="BL97">
            <v>51</v>
          </cell>
        </row>
        <row r="98">
          <cell r="D98" t="str">
            <v>吳樂彤</v>
          </cell>
          <cell r="E98" t="str">
            <v>F565</v>
          </cell>
          <cell r="F98">
            <v>54</v>
          </cell>
          <cell r="G98">
            <v>24</v>
          </cell>
          <cell r="H98">
            <v>27</v>
          </cell>
          <cell r="I98">
            <v>21</v>
          </cell>
          <cell r="J98">
            <v>51</v>
          </cell>
        </row>
        <row r="98">
          <cell r="P98">
            <v>48</v>
          </cell>
        </row>
        <row r="98">
          <cell r="R98">
            <v>21</v>
          </cell>
        </row>
        <row r="98">
          <cell r="T98">
            <v>36</v>
          </cell>
          <cell r="U98">
            <v>27</v>
          </cell>
        </row>
        <row r="98">
          <cell r="W98">
            <v>48</v>
          </cell>
          <cell r="X98">
            <v>42</v>
          </cell>
          <cell r="Y98">
            <v>18</v>
          </cell>
          <cell r="Z98">
            <v>42</v>
          </cell>
          <cell r="AA98">
            <v>27</v>
          </cell>
          <cell r="AB98">
            <v>0</v>
          </cell>
          <cell r="AC98">
            <v>24</v>
          </cell>
          <cell r="AD98">
            <v>27</v>
          </cell>
          <cell r="AE98">
            <v>27</v>
          </cell>
          <cell r="AF98">
            <v>24</v>
          </cell>
          <cell r="AG98">
            <v>24</v>
          </cell>
          <cell r="AH98" t="e">
            <v>#VALUE!</v>
          </cell>
          <cell r="AI98">
            <v>54</v>
          </cell>
          <cell r="AJ98">
            <v>54</v>
          </cell>
        </row>
        <row r="98">
          <cell r="AL98">
            <v>27</v>
          </cell>
          <cell r="AM98">
            <v>0</v>
          </cell>
        </row>
        <row r="98">
          <cell r="AR98">
            <v>27</v>
          </cell>
          <cell r="AS98">
            <v>0</v>
          </cell>
          <cell r="AT98">
            <v>24</v>
          </cell>
          <cell r="AU98">
            <v>18</v>
          </cell>
          <cell r="AV98">
            <v>24</v>
          </cell>
          <cell r="AW98">
            <v>27</v>
          </cell>
        </row>
        <row r="98">
          <cell r="AY98">
            <v>18</v>
          </cell>
          <cell r="AZ98">
            <v>24</v>
          </cell>
          <cell r="BA98">
            <v>24</v>
          </cell>
        </row>
        <row r="98">
          <cell r="BE98">
            <v>0</v>
          </cell>
          <cell r="BF98">
            <v>27</v>
          </cell>
          <cell r="BG98">
            <v>27</v>
          </cell>
        </row>
        <row r="98">
          <cell r="BJ98">
            <v>13.5</v>
          </cell>
          <cell r="BK98">
            <v>13.5</v>
          </cell>
          <cell r="BL98">
            <v>78</v>
          </cell>
        </row>
        <row r="99">
          <cell r="D99" t="str">
            <v>朱珈瑩</v>
          </cell>
          <cell r="E99" t="str">
            <v>F723</v>
          </cell>
        </row>
        <row r="99">
          <cell r="AD99">
            <v>27</v>
          </cell>
          <cell r="AE99">
            <v>27</v>
          </cell>
        </row>
        <row r="99">
          <cell r="AV99">
            <v>24</v>
          </cell>
          <cell r="AW99">
            <v>27</v>
          </cell>
        </row>
        <row r="99">
          <cell r="AY99">
            <v>18</v>
          </cell>
          <cell r="AZ99">
            <v>24</v>
          </cell>
          <cell r="BA99">
            <v>24</v>
          </cell>
        </row>
        <row r="99">
          <cell r="BE99">
            <v>0</v>
          </cell>
          <cell r="BF99">
            <v>27</v>
          </cell>
          <cell r="BG99">
            <v>27</v>
          </cell>
        </row>
        <row r="99">
          <cell r="BJ99">
            <v>13.5</v>
          </cell>
          <cell r="BK99">
            <v>13.5</v>
          </cell>
          <cell r="BL99">
            <v>78</v>
          </cell>
        </row>
        <row r="100">
          <cell r="D100" t="str">
            <v>伍曉雪</v>
          </cell>
          <cell r="E100" t="str">
            <v>F704</v>
          </cell>
        </row>
        <row r="100">
          <cell r="AB100">
            <v>24</v>
          </cell>
          <cell r="AC100">
            <v>24</v>
          </cell>
          <cell r="AD100">
            <v>24</v>
          </cell>
          <cell r="AE100">
            <v>24</v>
          </cell>
        </row>
        <row r="100">
          <cell r="AL100">
            <v>18</v>
          </cell>
        </row>
        <row r="100">
          <cell r="AT100">
            <v>3</v>
          </cell>
          <cell r="AU100">
            <v>3</v>
          </cell>
          <cell r="AV100">
            <v>24</v>
          </cell>
        </row>
        <row r="100">
          <cell r="AY100">
            <v>36</v>
          </cell>
          <cell r="AZ100">
            <v>18</v>
          </cell>
          <cell r="BA100">
            <v>36</v>
          </cell>
        </row>
        <row r="100">
          <cell r="BF100">
            <v>27</v>
          </cell>
          <cell r="BG100">
            <v>27</v>
          </cell>
        </row>
        <row r="100">
          <cell r="BJ100">
            <v>13.5</v>
          </cell>
          <cell r="BK100">
            <v>13.5</v>
          </cell>
          <cell r="BL100">
            <v>63</v>
          </cell>
        </row>
        <row r="101">
          <cell r="D101" t="str">
            <v>黃曉瑩</v>
          </cell>
          <cell r="E101" t="str">
            <v>F579</v>
          </cell>
        </row>
        <row r="101">
          <cell r="R101">
            <v>15</v>
          </cell>
          <cell r="S101">
            <v>24</v>
          </cell>
          <cell r="T101">
            <v>36</v>
          </cell>
          <cell r="U101">
            <v>36</v>
          </cell>
          <cell r="V101">
            <v>27</v>
          </cell>
          <cell r="W101">
            <v>0</v>
          </cell>
        </row>
        <row r="101">
          <cell r="Y101">
            <v>18</v>
          </cell>
          <cell r="Z101">
            <v>18</v>
          </cell>
          <cell r="AA101">
            <v>18</v>
          </cell>
          <cell r="AB101">
            <v>24</v>
          </cell>
          <cell r="AC101">
            <v>24</v>
          </cell>
          <cell r="AD101">
            <v>24</v>
          </cell>
          <cell r="AE101">
            <v>24</v>
          </cell>
        </row>
        <row r="101">
          <cell r="AL101">
            <v>18</v>
          </cell>
        </row>
        <row r="101">
          <cell r="AT101">
            <v>3</v>
          </cell>
          <cell r="AU101">
            <v>3</v>
          </cell>
          <cell r="AV101">
            <v>24</v>
          </cell>
        </row>
        <row r="101">
          <cell r="AY101">
            <v>36</v>
          </cell>
          <cell r="AZ101">
            <v>18</v>
          </cell>
          <cell r="BA101">
            <v>36</v>
          </cell>
        </row>
        <row r="101">
          <cell r="BF101">
            <v>27</v>
          </cell>
          <cell r="BG101">
            <v>27</v>
          </cell>
        </row>
        <row r="101">
          <cell r="BJ101">
            <v>13.5</v>
          </cell>
          <cell r="BK101">
            <v>13.5</v>
          </cell>
          <cell r="BL101">
            <v>63</v>
          </cell>
        </row>
        <row r="102">
          <cell r="D102" t="str">
            <v>李芷晴</v>
          </cell>
          <cell r="E102" t="str">
            <v>F1044</v>
          </cell>
        </row>
        <row r="102">
          <cell r="BF102">
            <v>27</v>
          </cell>
          <cell r="BG102">
            <v>27</v>
          </cell>
          <cell r="BH102">
            <v>0</v>
          </cell>
        </row>
        <row r="102">
          <cell r="BJ102">
            <v>13.5</v>
          </cell>
          <cell r="BK102">
            <v>13.5</v>
          </cell>
          <cell r="BL102">
            <v>27</v>
          </cell>
        </row>
        <row r="103">
          <cell r="D103" t="str">
            <v>麥𩓙恩</v>
          </cell>
          <cell r="E103" t="str">
            <v>F653</v>
          </cell>
        </row>
        <row r="103">
          <cell r="X103">
            <v>27</v>
          </cell>
        </row>
        <row r="103">
          <cell r="Z103">
            <v>27</v>
          </cell>
        </row>
        <row r="103">
          <cell r="AM103">
            <v>24</v>
          </cell>
        </row>
        <row r="103">
          <cell r="AO103">
            <v>0</v>
          </cell>
        </row>
        <row r="103">
          <cell r="AQ103">
            <v>0</v>
          </cell>
          <cell r="AR103">
            <v>24</v>
          </cell>
          <cell r="AS103">
            <v>27</v>
          </cell>
          <cell r="AT103">
            <v>18</v>
          </cell>
          <cell r="AU103">
            <v>27</v>
          </cell>
          <cell r="AV103">
            <v>18</v>
          </cell>
          <cell r="AW103">
            <v>18</v>
          </cell>
        </row>
        <row r="103">
          <cell r="AY103">
            <v>24</v>
          </cell>
        </row>
        <row r="103">
          <cell r="BA103">
            <v>24</v>
          </cell>
        </row>
        <row r="103">
          <cell r="BC103">
            <v>24</v>
          </cell>
        </row>
        <row r="103">
          <cell r="BE103">
            <v>24</v>
          </cell>
        </row>
        <row r="103">
          <cell r="BG103">
            <v>24</v>
          </cell>
        </row>
        <row r="103">
          <cell r="BI103">
            <v>0</v>
          </cell>
          <cell r="BJ103">
            <v>12</v>
          </cell>
          <cell r="BK103">
            <v>12</v>
          </cell>
          <cell r="BL103">
            <v>90</v>
          </cell>
        </row>
        <row r="104">
          <cell r="D104" t="str">
            <v>劉翎而</v>
          </cell>
          <cell r="E104" t="str">
            <v>F283</v>
          </cell>
        </row>
        <row r="104">
          <cell r="AW104">
            <v>18</v>
          </cell>
        </row>
        <row r="104">
          <cell r="AY104">
            <v>24</v>
          </cell>
        </row>
        <row r="104">
          <cell r="BA104">
            <v>24</v>
          </cell>
        </row>
        <row r="104">
          <cell r="BC104">
            <v>24</v>
          </cell>
        </row>
        <row r="104">
          <cell r="BE104">
            <v>24</v>
          </cell>
        </row>
        <row r="104">
          <cell r="BG104">
            <v>24</v>
          </cell>
        </row>
        <row r="104">
          <cell r="BI104">
            <v>0</v>
          </cell>
          <cell r="BJ104">
            <v>12</v>
          </cell>
          <cell r="BK104">
            <v>12</v>
          </cell>
          <cell r="BL104">
            <v>90</v>
          </cell>
        </row>
        <row r="105">
          <cell r="D105" t="str">
            <v>黃雪怡</v>
          </cell>
          <cell r="E105" t="str">
            <v>F773</v>
          </cell>
        </row>
        <row r="105">
          <cell r="AM105">
            <v>24</v>
          </cell>
        </row>
        <row r="105">
          <cell r="AO105">
            <v>0</v>
          </cell>
          <cell r="AP105">
            <v>7</v>
          </cell>
          <cell r="AQ105">
            <v>0</v>
          </cell>
          <cell r="AR105">
            <v>27</v>
          </cell>
          <cell r="AS105">
            <v>60</v>
          </cell>
          <cell r="AT105">
            <v>36</v>
          </cell>
          <cell r="AU105">
            <v>45</v>
          </cell>
          <cell r="AV105">
            <v>27</v>
          </cell>
          <cell r="AW105">
            <v>42</v>
          </cell>
          <cell r="AX105">
            <v>6</v>
          </cell>
          <cell r="AY105">
            <v>27</v>
          </cell>
          <cell r="AZ105">
            <v>0</v>
          </cell>
          <cell r="BA105">
            <v>27</v>
          </cell>
        </row>
        <row r="105">
          <cell r="BE105">
            <v>24</v>
          </cell>
          <cell r="BF105">
            <v>24</v>
          </cell>
          <cell r="BG105">
            <v>24</v>
          </cell>
        </row>
        <row r="105">
          <cell r="BJ105">
            <v>12</v>
          </cell>
          <cell r="BK105">
            <v>12</v>
          </cell>
          <cell r="BL105">
            <v>93</v>
          </cell>
        </row>
        <row r="106">
          <cell r="D106" t="str">
            <v>段雙雙</v>
          </cell>
          <cell r="E106" t="str">
            <v>F785</v>
          </cell>
        </row>
        <row r="106">
          <cell r="AS106">
            <v>0</v>
          </cell>
          <cell r="AT106">
            <v>3</v>
          </cell>
          <cell r="AU106">
            <v>36</v>
          </cell>
        </row>
        <row r="106">
          <cell r="AX106">
            <v>9</v>
          </cell>
        </row>
        <row r="106">
          <cell r="BE106">
            <v>24</v>
          </cell>
          <cell r="BF106">
            <v>24</v>
          </cell>
          <cell r="BG106">
            <v>24</v>
          </cell>
        </row>
        <row r="106">
          <cell r="BJ106">
            <v>12</v>
          </cell>
          <cell r="BK106">
            <v>12</v>
          </cell>
          <cell r="BL106">
            <v>24</v>
          </cell>
        </row>
        <row r="107">
          <cell r="D107" t="str">
            <v>鄭詠知</v>
          </cell>
          <cell r="E107" t="str">
            <v>F1046</v>
          </cell>
        </row>
        <row r="107">
          <cell r="BF107">
            <v>24</v>
          </cell>
          <cell r="BG107">
            <v>24</v>
          </cell>
        </row>
        <row r="107">
          <cell r="BJ107">
            <v>12</v>
          </cell>
          <cell r="BK107">
            <v>12</v>
          </cell>
          <cell r="BL107">
            <v>24</v>
          </cell>
        </row>
        <row r="108">
          <cell r="D108" t="str">
            <v>侯思維</v>
          </cell>
          <cell r="E108" t="str">
            <v>F1009</v>
          </cell>
        </row>
        <row r="108">
          <cell r="BD108">
            <v>24</v>
          </cell>
        </row>
        <row r="108">
          <cell r="BH108">
            <v>5</v>
          </cell>
        </row>
        <row r="108">
          <cell r="BJ108">
            <v>6</v>
          </cell>
          <cell r="BK108">
            <v>11</v>
          </cell>
          <cell r="BL108">
            <v>24</v>
          </cell>
        </row>
        <row r="109">
          <cell r="D109" t="str">
            <v>張樂瑤</v>
          </cell>
          <cell r="E109" t="str">
            <v>F937</v>
          </cell>
        </row>
        <row r="109">
          <cell r="AW109">
            <v>24</v>
          </cell>
        </row>
        <row r="109">
          <cell r="AY109">
            <v>36</v>
          </cell>
        </row>
        <row r="109">
          <cell r="BA109">
            <v>36</v>
          </cell>
        </row>
        <row r="109">
          <cell r="BE109">
            <v>0</v>
          </cell>
          <cell r="BF109">
            <v>0</v>
          </cell>
          <cell r="BG109">
            <v>0</v>
          </cell>
          <cell r="BH109">
            <v>10</v>
          </cell>
        </row>
        <row r="109">
          <cell r="BJ109">
            <v>0</v>
          </cell>
          <cell r="BK109">
            <v>10</v>
          </cell>
          <cell r="BL109">
            <v>60</v>
          </cell>
        </row>
        <row r="110">
          <cell r="D110" t="str">
            <v>麥嘉珈</v>
          </cell>
          <cell r="E110" t="str">
            <v>F982</v>
          </cell>
        </row>
        <row r="110">
          <cell r="BB110">
            <v>9</v>
          </cell>
        </row>
        <row r="110">
          <cell r="BE110">
            <v>0</v>
          </cell>
          <cell r="BF110">
            <v>0</v>
          </cell>
          <cell r="BG110">
            <v>0</v>
          </cell>
          <cell r="BH110">
            <v>10</v>
          </cell>
        </row>
        <row r="110">
          <cell r="BJ110">
            <v>0</v>
          </cell>
          <cell r="BK110">
            <v>10</v>
          </cell>
          <cell r="BL110">
            <v>0</v>
          </cell>
        </row>
        <row r="111">
          <cell r="D111" t="str">
            <v>陳心悠</v>
          </cell>
          <cell r="E111" t="str">
            <v>F1050</v>
          </cell>
        </row>
        <row r="111">
          <cell r="BH111">
            <v>10</v>
          </cell>
        </row>
        <row r="111">
          <cell r="BJ111">
            <v>0</v>
          </cell>
          <cell r="BK111">
            <v>10</v>
          </cell>
          <cell r="BL111">
            <v>0</v>
          </cell>
        </row>
        <row r="112">
          <cell r="D112" t="str">
            <v>雲嘉懿</v>
          </cell>
          <cell r="E112" t="str">
            <v>F886</v>
          </cell>
        </row>
        <row r="112">
          <cell r="AX112">
            <v>4</v>
          </cell>
        </row>
        <row r="112">
          <cell r="AZ112">
            <v>27</v>
          </cell>
          <cell r="BA112">
            <v>27</v>
          </cell>
        </row>
        <row r="112">
          <cell r="BC112">
            <v>27</v>
          </cell>
        </row>
        <row r="112">
          <cell r="BE112">
            <v>18</v>
          </cell>
        </row>
        <row r="112">
          <cell r="BG112">
            <v>18</v>
          </cell>
        </row>
        <row r="112">
          <cell r="BJ112">
            <v>9</v>
          </cell>
          <cell r="BK112">
            <v>9</v>
          </cell>
          <cell r="BL112">
            <v>72</v>
          </cell>
        </row>
        <row r="113">
          <cell r="D113" t="str">
            <v>林靜儀</v>
          </cell>
          <cell r="E113" t="str">
            <v>F597</v>
          </cell>
        </row>
        <row r="113">
          <cell r="U113">
            <v>36</v>
          </cell>
          <cell r="V113">
            <v>24</v>
          </cell>
          <cell r="W113">
            <v>24</v>
          </cell>
        </row>
        <row r="113">
          <cell r="AA113">
            <v>18</v>
          </cell>
          <cell r="AB113">
            <v>24</v>
          </cell>
        </row>
        <row r="113">
          <cell r="AU113">
            <v>3</v>
          </cell>
        </row>
        <row r="113">
          <cell r="AZ113">
            <v>0</v>
          </cell>
          <cell r="BA113">
            <v>0</v>
          </cell>
        </row>
        <row r="113">
          <cell r="BE113">
            <v>3</v>
          </cell>
          <cell r="BF113">
            <v>18</v>
          </cell>
          <cell r="BG113">
            <v>18</v>
          </cell>
        </row>
        <row r="113">
          <cell r="BJ113">
            <v>9</v>
          </cell>
          <cell r="BK113">
            <v>9</v>
          </cell>
          <cell r="BL113">
            <v>18</v>
          </cell>
        </row>
        <row r="114">
          <cell r="D114" t="str">
            <v>孫綺彤</v>
          </cell>
          <cell r="E114" t="str">
            <v>F784</v>
          </cell>
        </row>
        <row r="114">
          <cell r="AS114">
            <v>24</v>
          </cell>
        </row>
        <row r="114">
          <cell r="BE114">
            <v>18</v>
          </cell>
        </row>
        <row r="114">
          <cell r="BG114">
            <v>18</v>
          </cell>
        </row>
        <row r="114">
          <cell r="BJ114">
            <v>9</v>
          </cell>
          <cell r="BK114">
            <v>9</v>
          </cell>
          <cell r="BL114">
            <v>18</v>
          </cell>
        </row>
        <row r="115">
          <cell r="D115" t="str">
            <v>張淑欣</v>
          </cell>
          <cell r="E115" t="str">
            <v>F594</v>
          </cell>
        </row>
        <row r="115">
          <cell r="U115">
            <v>36</v>
          </cell>
          <cell r="V115">
            <v>24</v>
          </cell>
          <cell r="W115">
            <v>30</v>
          </cell>
          <cell r="X115">
            <v>27</v>
          </cell>
          <cell r="Y115">
            <v>54</v>
          </cell>
          <cell r="Z115">
            <v>54</v>
          </cell>
          <cell r="AA115">
            <v>27</v>
          </cell>
        </row>
        <row r="115">
          <cell r="AC115">
            <v>36</v>
          </cell>
        </row>
        <row r="115">
          <cell r="AE115">
            <v>36</v>
          </cell>
        </row>
        <row r="115">
          <cell r="AI115">
            <v>0</v>
          </cell>
          <cell r="AJ115">
            <v>0</v>
          </cell>
        </row>
        <row r="115">
          <cell r="BE115">
            <v>18</v>
          </cell>
        </row>
        <row r="115">
          <cell r="BG115">
            <v>18</v>
          </cell>
        </row>
        <row r="115">
          <cell r="BJ115">
            <v>9</v>
          </cell>
          <cell r="BK115">
            <v>9</v>
          </cell>
          <cell r="BL115">
            <v>18</v>
          </cell>
        </row>
        <row r="116">
          <cell r="D116" t="str">
            <v>李溵喬</v>
          </cell>
          <cell r="E116" t="str">
            <v>F1068</v>
          </cell>
        </row>
        <row r="116">
          <cell r="BH116">
            <v>9</v>
          </cell>
        </row>
        <row r="116">
          <cell r="BJ116">
            <v>0</v>
          </cell>
          <cell r="BK116">
            <v>9</v>
          </cell>
          <cell r="BL116">
            <v>0</v>
          </cell>
        </row>
        <row r="117">
          <cell r="D117" t="str">
            <v>何嘉琪</v>
          </cell>
          <cell r="E117" t="str">
            <v>F1069</v>
          </cell>
        </row>
        <row r="117">
          <cell r="BH117">
            <v>9</v>
          </cell>
        </row>
        <row r="117">
          <cell r="BJ117">
            <v>0</v>
          </cell>
          <cell r="BK117">
            <v>9</v>
          </cell>
          <cell r="BL117">
            <v>0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</row>
        <row r="118">
          <cell r="BJ118">
            <v>1.5</v>
          </cell>
          <cell r="BK118">
            <v>8.5</v>
          </cell>
          <cell r="BL118">
            <v>63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</row>
        <row r="119">
          <cell r="BJ119">
            <v>1.5</v>
          </cell>
          <cell r="BK119">
            <v>8.5</v>
          </cell>
          <cell r="BL119">
            <v>27</v>
          </cell>
        </row>
        <row r="120">
          <cell r="D120" t="str">
            <v>吳芷螢</v>
          </cell>
          <cell r="E120" t="str">
            <v>F876</v>
          </cell>
        </row>
        <row r="120">
          <cell r="AX120">
            <v>8</v>
          </cell>
        </row>
        <row r="120">
          <cell r="BH120">
            <v>8</v>
          </cell>
        </row>
        <row r="120">
          <cell r="BJ120">
            <v>0</v>
          </cell>
          <cell r="BK120">
            <v>8</v>
          </cell>
          <cell r="BL120">
            <v>0</v>
          </cell>
        </row>
        <row r="121">
          <cell r="D121" t="str">
            <v>甄晞晴</v>
          </cell>
          <cell r="E121" t="str">
            <v>F1072</v>
          </cell>
        </row>
        <row r="121">
          <cell r="BH121">
            <v>8</v>
          </cell>
        </row>
        <row r="121">
          <cell r="BJ121">
            <v>0</v>
          </cell>
          <cell r="BK121">
            <v>8</v>
          </cell>
          <cell r="BL121">
            <v>0</v>
          </cell>
        </row>
        <row r="122">
          <cell r="D122" t="str">
            <v>王天愉</v>
          </cell>
          <cell r="E122" t="str">
            <v>F1075</v>
          </cell>
        </row>
        <row r="122">
          <cell r="BH122">
            <v>7</v>
          </cell>
        </row>
        <row r="122">
          <cell r="BJ122">
            <v>0</v>
          </cell>
          <cell r="BK122">
            <v>7</v>
          </cell>
          <cell r="BL122">
            <v>0</v>
          </cell>
        </row>
        <row r="123">
          <cell r="D123" t="str">
            <v>黃梓瀠</v>
          </cell>
          <cell r="E123" t="str">
            <v>F1076</v>
          </cell>
        </row>
        <row r="123">
          <cell r="BH123">
            <v>7</v>
          </cell>
        </row>
        <row r="123">
          <cell r="BJ123">
            <v>0</v>
          </cell>
          <cell r="BK123">
            <v>7</v>
          </cell>
          <cell r="BL123">
            <v>0</v>
          </cell>
        </row>
        <row r="124">
          <cell r="D124" t="str">
            <v>袁綽琳</v>
          </cell>
          <cell r="E124" t="str">
            <v>F955</v>
          </cell>
        </row>
        <row r="124">
          <cell r="AY124">
            <v>3</v>
          </cell>
        </row>
        <row r="124">
          <cell r="BA124">
            <v>3</v>
          </cell>
        </row>
        <row r="124">
          <cell r="BD124">
            <v>27</v>
          </cell>
          <cell r="BE124">
            <v>0</v>
          </cell>
        </row>
        <row r="124">
          <cell r="BG124">
            <v>0</v>
          </cell>
        </row>
        <row r="124">
          <cell r="BJ124">
            <v>6.75</v>
          </cell>
          <cell r="BK124">
            <v>6.75</v>
          </cell>
          <cell r="BL124">
            <v>30</v>
          </cell>
        </row>
        <row r="125">
          <cell r="D125" t="str">
            <v>梁秀文</v>
          </cell>
          <cell r="E125" t="str">
            <v>F1025</v>
          </cell>
        </row>
        <row r="125">
          <cell r="BD125">
            <v>27</v>
          </cell>
          <cell r="BE125">
            <v>0</v>
          </cell>
        </row>
        <row r="125">
          <cell r="BG125">
            <v>0</v>
          </cell>
        </row>
        <row r="125">
          <cell r="BJ125">
            <v>6.75</v>
          </cell>
          <cell r="BK125">
            <v>6.75</v>
          </cell>
          <cell r="BL125">
            <v>27</v>
          </cell>
        </row>
        <row r="126">
          <cell r="D126" t="str">
            <v>鍾嘉雯</v>
          </cell>
          <cell r="E126" t="str">
            <v>F764</v>
          </cell>
        </row>
        <row r="126">
          <cell r="AH126">
            <v>30</v>
          </cell>
        </row>
        <row r="126">
          <cell r="AJ126">
            <v>30</v>
          </cell>
        </row>
        <row r="126">
          <cell r="AS126">
            <v>18</v>
          </cell>
          <cell r="AT126">
            <v>0</v>
          </cell>
        </row>
        <row r="126">
          <cell r="AV126">
            <v>3</v>
          </cell>
        </row>
        <row r="126">
          <cell r="AY126">
            <v>24</v>
          </cell>
          <cell r="AZ126">
            <v>18</v>
          </cell>
          <cell r="BA126">
            <v>24</v>
          </cell>
        </row>
        <row r="126">
          <cell r="BD126">
            <v>27</v>
          </cell>
        </row>
        <row r="126">
          <cell r="BJ126">
            <v>6.75</v>
          </cell>
          <cell r="BK126">
            <v>6.75</v>
          </cell>
          <cell r="BL126">
            <v>51</v>
          </cell>
        </row>
        <row r="127">
          <cell r="D127" t="str">
            <v>陳琪茵</v>
          </cell>
          <cell r="E127" t="str">
            <v>F776</v>
          </cell>
        </row>
        <row r="127">
          <cell r="AS127">
            <v>18</v>
          </cell>
          <cell r="AT127">
            <v>0</v>
          </cell>
        </row>
        <row r="127">
          <cell r="AV127">
            <v>3</v>
          </cell>
        </row>
        <row r="127">
          <cell r="AY127">
            <v>24</v>
          </cell>
          <cell r="AZ127">
            <v>18</v>
          </cell>
          <cell r="BA127">
            <v>24</v>
          </cell>
        </row>
        <row r="127">
          <cell r="BD127">
            <v>27</v>
          </cell>
        </row>
        <row r="127">
          <cell r="BJ127">
            <v>6.75</v>
          </cell>
          <cell r="BK127">
            <v>6.75</v>
          </cell>
          <cell r="BL127">
            <v>51</v>
          </cell>
        </row>
        <row r="128">
          <cell r="D128" t="str">
            <v>崔子晴</v>
          </cell>
          <cell r="E128" t="str">
            <v>F950</v>
          </cell>
        </row>
        <row r="128">
          <cell r="AY128">
            <v>3</v>
          </cell>
        </row>
        <row r="128">
          <cell r="BA128">
            <v>3</v>
          </cell>
          <cell r="BB128">
            <v>7</v>
          </cell>
        </row>
        <row r="128">
          <cell r="BD128">
            <v>24</v>
          </cell>
        </row>
        <row r="128">
          <cell r="BJ128">
            <v>6</v>
          </cell>
          <cell r="BK128">
            <v>6</v>
          </cell>
          <cell r="BL128">
            <v>27</v>
          </cell>
        </row>
        <row r="129">
          <cell r="D129" t="str">
            <v>蔡凱因</v>
          </cell>
          <cell r="E129" t="str">
            <v>F1020</v>
          </cell>
        </row>
        <row r="129">
          <cell r="BD129">
            <v>24</v>
          </cell>
        </row>
        <row r="129">
          <cell r="BJ129">
            <v>6</v>
          </cell>
          <cell r="BK129">
            <v>6</v>
          </cell>
          <cell r="BL129">
            <v>24</v>
          </cell>
        </row>
        <row r="130">
          <cell r="D130" t="str">
            <v>侯佳慧</v>
          </cell>
          <cell r="E130" t="str">
            <v>F883</v>
          </cell>
        </row>
        <row r="130">
          <cell r="AV130">
            <v>27</v>
          </cell>
        </row>
        <row r="130">
          <cell r="AX130">
            <v>0</v>
          </cell>
          <cell r="AY130">
            <v>27</v>
          </cell>
        </row>
        <row r="130">
          <cell r="BA130">
            <v>27</v>
          </cell>
        </row>
        <row r="130">
          <cell r="BH130">
            <v>6</v>
          </cell>
        </row>
        <row r="130">
          <cell r="BJ130">
            <v>0</v>
          </cell>
          <cell r="BK130">
            <v>6</v>
          </cell>
          <cell r="BL130">
            <v>27</v>
          </cell>
        </row>
        <row r="131">
          <cell r="D131" t="str">
            <v>林芷靖</v>
          </cell>
          <cell r="E131" t="str">
            <v>F662</v>
          </cell>
        </row>
        <row r="131">
          <cell r="W131">
            <v>0</v>
          </cell>
          <cell r="X131">
            <v>24</v>
          </cell>
          <cell r="Y131">
            <v>0</v>
          </cell>
          <cell r="Z131">
            <v>24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Y131">
            <v>27</v>
          </cell>
        </row>
        <row r="131">
          <cell r="BA131">
            <v>27</v>
          </cell>
        </row>
        <row r="131">
          <cell r="BH131">
            <v>6</v>
          </cell>
        </row>
        <row r="131">
          <cell r="BJ131">
            <v>0</v>
          </cell>
          <cell r="BK131">
            <v>6</v>
          </cell>
          <cell r="BL131">
            <v>27</v>
          </cell>
        </row>
        <row r="132">
          <cell r="D132" t="str">
            <v>陳家家</v>
          </cell>
          <cell r="E132" t="str">
            <v>F969</v>
          </cell>
        </row>
        <row r="132">
          <cell r="BB132">
            <v>6</v>
          </cell>
        </row>
        <row r="132">
          <cell r="BH132">
            <v>6</v>
          </cell>
        </row>
        <row r="132">
          <cell r="BJ132">
            <v>0</v>
          </cell>
          <cell r="BK132">
            <v>6</v>
          </cell>
          <cell r="BL132">
            <v>0</v>
          </cell>
        </row>
        <row r="133">
          <cell r="D133" t="str">
            <v>古樂姸</v>
          </cell>
          <cell r="E133" t="str">
            <v>F970</v>
          </cell>
        </row>
        <row r="133">
          <cell r="BB133">
            <v>6</v>
          </cell>
        </row>
        <row r="133">
          <cell r="BH133">
            <v>6</v>
          </cell>
        </row>
        <row r="133">
          <cell r="BJ133">
            <v>0</v>
          </cell>
          <cell r="BK133">
            <v>6</v>
          </cell>
          <cell r="BL133">
            <v>0</v>
          </cell>
        </row>
        <row r="134">
          <cell r="D134" t="str">
            <v>鄭卓伶</v>
          </cell>
          <cell r="E134" t="str">
            <v>F787</v>
          </cell>
        </row>
        <row r="134">
          <cell r="AR134">
            <v>0</v>
          </cell>
          <cell r="AS134">
            <v>24</v>
          </cell>
        </row>
        <row r="134">
          <cell r="AX134">
            <v>8</v>
          </cell>
        </row>
        <row r="134">
          <cell r="BH134">
            <v>6</v>
          </cell>
        </row>
        <row r="134">
          <cell r="BJ134">
            <v>0</v>
          </cell>
          <cell r="BK134">
            <v>6</v>
          </cell>
          <cell r="BL134">
            <v>0</v>
          </cell>
        </row>
        <row r="135">
          <cell r="D135" t="str">
            <v>李泳桐</v>
          </cell>
          <cell r="E135" t="str">
            <v>F1052</v>
          </cell>
        </row>
        <row r="135">
          <cell r="BH135">
            <v>6</v>
          </cell>
        </row>
        <row r="135">
          <cell r="BJ135">
            <v>0</v>
          </cell>
          <cell r="BK135">
            <v>6</v>
          </cell>
          <cell r="BL135">
            <v>0</v>
          </cell>
        </row>
        <row r="136">
          <cell r="D136" t="str">
            <v>劉心蓓</v>
          </cell>
          <cell r="E136" t="str">
            <v>F1053</v>
          </cell>
        </row>
        <row r="136">
          <cell r="BH136">
            <v>6</v>
          </cell>
        </row>
        <row r="136">
          <cell r="BJ136">
            <v>0</v>
          </cell>
          <cell r="BK136">
            <v>6</v>
          </cell>
          <cell r="BL136">
            <v>0</v>
          </cell>
        </row>
        <row r="137">
          <cell r="D137" t="str">
            <v>林梓悠</v>
          </cell>
          <cell r="E137" t="str">
            <v>F1054</v>
          </cell>
        </row>
        <row r="137">
          <cell r="BH137">
            <v>6</v>
          </cell>
        </row>
        <row r="137">
          <cell r="BJ137">
            <v>0</v>
          </cell>
          <cell r="BK137">
            <v>6</v>
          </cell>
          <cell r="BL137">
            <v>0</v>
          </cell>
        </row>
        <row r="138">
          <cell r="D138" t="str">
            <v>何錦玲</v>
          </cell>
          <cell r="E138" t="str">
            <v>F1061</v>
          </cell>
        </row>
        <row r="138">
          <cell r="BH138">
            <v>6</v>
          </cell>
        </row>
        <row r="138">
          <cell r="BJ138">
            <v>0</v>
          </cell>
          <cell r="BK138">
            <v>6</v>
          </cell>
          <cell r="BL138">
            <v>0</v>
          </cell>
        </row>
        <row r="139">
          <cell r="D139" t="str">
            <v>鄧寶恩</v>
          </cell>
          <cell r="E139" t="str">
            <v>F1062</v>
          </cell>
        </row>
        <row r="139">
          <cell r="BH139">
            <v>6</v>
          </cell>
        </row>
        <row r="139">
          <cell r="BJ139">
            <v>0</v>
          </cell>
          <cell r="BK139">
            <v>6</v>
          </cell>
          <cell r="BL139">
            <v>0</v>
          </cell>
        </row>
        <row r="140">
          <cell r="D140" t="str">
            <v>曾希姸</v>
          </cell>
          <cell r="E140" t="str">
            <v>F1063</v>
          </cell>
        </row>
        <row r="140">
          <cell r="BH140">
            <v>6</v>
          </cell>
        </row>
        <row r="140">
          <cell r="BJ140">
            <v>0</v>
          </cell>
          <cell r="BK140">
            <v>6</v>
          </cell>
          <cell r="BL140">
            <v>0</v>
          </cell>
        </row>
        <row r="141">
          <cell r="D141" t="str">
            <v>劉漪醇</v>
          </cell>
          <cell r="E141" t="str">
            <v>F1070</v>
          </cell>
        </row>
        <row r="141">
          <cell r="BH141">
            <v>6</v>
          </cell>
        </row>
        <row r="141">
          <cell r="BJ141">
            <v>0</v>
          </cell>
          <cell r="BK141">
            <v>6</v>
          </cell>
          <cell r="BL141">
            <v>0</v>
          </cell>
        </row>
        <row r="142">
          <cell r="D142" t="str">
            <v>李康晴</v>
          </cell>
          <cell r="E142" t="str">
            <v>F1071</v>
          </cell>
        </row>
        <row r="142">
          <cell r="BH142">
            <v>6</v>
          </cell>
        </row>
        <row r="142">
          <cell r="BJ142">
            <v>0</v>
          </cell>
          <cell r="BK142">
            <v>6</v>
          </cell>
          <cell r="BL142">
            <v>0</v>
          </cell>
        </row>
        <row r="143">
          <cell r="D143" t="str">
            <v>陳思允</v>
          </cell>
          <cell r="E143" t="str">
            <v>F1073</v>
          </cell>
        </row>
        <row r="143">
          <cell r="BH143">
            <v>6</v>
          </cell>
        </row>
        <row r="143">
          <cell r="BJ143">
            <v>0</v>
          </cell>
          <cell r="BK143">
            <v>6</v>
          </cell>
          <cell r="BL143">
            <v>0</v>
          </cell>
        </row>
        <row r="144">
          <cell r="D144" t="str">
            <v>溫巧晴</v>
          </cell>
          <cell r="E144" t="str">
            <v>F1074</v>
          </cell>
        </row>
        <row r="144">
          <cell r="BH144">
            <v>6</v>
          </cell>
        </row>
        <row r="144">
          <cell r="BJ144">
            <v>0</v>
          </cell>
          <cell r="BK144">
            <v>6</v>
          </cell>
          <cell r="BL144">
            <v>0</v>
          </cell>
        </row>
        <row r="145">
          <cell r="D145" t="str">
            <v>鄭凱柔</v>
          </cell>
          <cell r="E145" t="str">
            <v>F1078</v>
          </cell>
        </row>
        <row r="145">
          <cell r="BH145">
            <v>6</v>
          </cell>
        </row>
        <row r="145">
          <cell r="BJ145">
            <v>0</v>
          </cell>
          <cell r="BK145">
            <v>6</v>
          </cell>
          <cell r="BL145">
            <v>0</v>
          </cell>
        </row>
        <row r="146">
          <cell r="D146" t="str">
            <v>楊梓渝</v>
          </cell>
          <cell r="E146" t="str">
            <v>F1032</v>
          </cell>
        </row>
        <row r="146">
          <cell r="BE146">
            <v>3</v>
          </cell>
          <cell r="BF146">
            <v>3</v>
          </cell>
          <cell r="BG146">
            <v>3</v>
          </cell>
          <cell r="BH146">
            <v>4</v>
          </cell>
        </row>
        <row r="146">
          <cell r="BJ146">
            <v>1.5</v>
          </cell>
          <cell r="BK146">
            <v>5.5</v>
          </cell>
          <cell r="BL146">
            <v>3</v>
          </cell>
        </row>
        <row r="147">
          <cell r="D147" t="str">
            <v>李思洋</v>
          </cell>
          <cell r="E147" t="str">
            <v>F1033</v>
          </cell>
        </row>
        <row r="147">
          <cell r="BE147">
            <v>3</v>
          </cell>
          <cell r="BF147">
            <v>3</v>
          </cell>
          <cell r="BG147">
            <v>3</v>
          </cell>
          <cell r="BH147">
            <v>4</v>
          </cell>
        </row>
        <row r="147">
          <cell r="BJ147">
            <v>1.5</v>
          </cell>
          <cell r="BK147">
            <v>5.5</v>
          </cell>
          <cell r="BL147">
            <v>3</v>
          </cell>
        </row>
        <row r="148">
          <cell r="D148" t="str">
            <v>曾楚堯</v>
          </cell>
          <cell r="E148" t="str">
            <v>F860</v>
          </cell>
        </row>
        <row r="148">
          <cell r="AU148">
            <v>3</v>
          </cell>
        </row>
        <row r="148">
          <cell r="AX148">
            <v>3</v>
          </cell>
        </row>
        <row r="148">
          <cell r="AZ148">
            <v>24</v>
          </cell>
          <cell r="BA148">
            <v>24</v>
          </cell>
          <cell r="BB148">
            <v>6</v>
          </cell>
        </row>
        <row r="148">
          <cell r="BH148">
            <v>5</v>
          </cell>
        </row>
        <row r="148">
          <cell r="BJ148">
            <v>0</v>
          </cell>
          <cell r="BK148">
            <v>5</v>
          </cell>
          <cell r="BL148">
            <v>24</v>
          </cell>
        </row>
        <row r="149">
          <cell r="D149" t="str">
            <v>羅卓蕎</v>
          </cell>
          <cell r="E149" t="str">
            <v>F985</v>
          </cell>
        </row>
        <row r="149">
          <cell r="BB149">
            <v>6</v>
          </cell>
        </row>
        <row r="149">
          <cell r="BH149">
            <v>5</v>
          </cell>
        </row>
        <row r="149">
          <cell r="BJ149">
            <v>0</v>
          </cell>
          <cell r="BK149">
            <v>5</v>
          </cell>
          <cell r="BL149">
            <v>0</v>
          </cell>
        </row>
        <row r="150">
          <cell r="D150" t="str">
            <v>陳菁豫</v>
          </cell>
          <cell r="E150" t="str">
            <v>F986</v>
          </cell>
        </row>
        <row r="150">
          <cell r="BB150">
            <v>6</v>
          </cell>
        </row>
        <row r="150">
          <cell r="BH150">
            <v>5</v>
          </cell>
        </row>
        <row r="150">
          <cell r="BJ150">
            <v>0</v>
          </cell>
          <cell r="BK150">
            <v>5</v>
          </cell>
          <cell r="BL150">
            <v>0</v>
          </cell>
        </row>
        <row r="151">
          <cell r="D151" t="str">
            <v>潘曉樺</v>
          </cell>
          <cell r="E151" t="str">
            <v>F967</v>
          </cell>
        </row>
        <row r="151">
          <cell r="BH151">
            <v>5</v>
          </cell>
        </row>
        <row r="151">
          <cell r="BJ151">
            <v>0</v>
          </cell>
          <cell r="BK151">
            <v>5</v>
          </cell>
          <cell r="BL151">
            <v>0</v>
          </cell>
        </row>
        <row r="152">
          <cell r="D152" t="str">
            <v>何美慧</v>
          </cell>
          <cell r="E152" t="str">
            <v>F968</v>
          </cell>
        </row>
        <row r="152">
          <cell r="BH152">
            <v>5</v>
          </cell>
        </row>
        <row r="152">
          <cell r="BJ152">
            <v>0</v>
          </cell>
          <cell r="BK152">
            <v>5</v>
          </cell>
          <cell r="BL152">
            <v>0</v>
          </cell>
        </row>
        <row r="153">
          <cell r="D153" t="str">
            <v>文晞怡</v>
          </cell>
          <cell r="E153" t="str">
            <v>F1055</v>
          </cell>
        </row>
        <row r="153">
          <cell r="BH153">
            <v>5</v>
          </cell>
        </row>
        <row r="153">
          <cell r="BJ153">
            <v>0</v>
          </cell>
          <cell r="BK153">
            <v>5</v>
          </cell>
          <cell r="BL153">
            <v>0</v>
          </cell>
        </row>
        <row r="154">
          <cell r="D154" t="str">
            <v>朱律詩</v>
          </cell>
          <cell r="E154" t="str">
            <v>F1056</v>
          </cell>
        </row>
        <row r="154">
          <cell r="BH154">
            <v>5</v>
          </cell>
        </row>
        <row r="154">
          <cell r="BJ154">
            <v>0</v>
          </cell>
          <cell r="BK154">
            <v>5</v>
          </cell>
          <cell r="BL154">
            <v>0</v>
          </cell>
        </row>
        <row r="155">
          <cell r="D155" t="str">
            <v>李凱彤</v>
          </cell>
          <cell r="E155" t="str">
            <v>F1059</v>
          </cell>
        </row>
        <row r="155">
          <cell r="BH155">
            <v>5</v>
          </cell>
        </row>
        <row r="155">
          <cell r="BJ155">
            <v>0</v>
          </cell>
          <cell r="BK155">
            <v>5</v>
          </cell>
          <cell r="BL155">
            <v>0</v>
          </cell>
        </row>
        <row r="156">
          <cell r="D156" t="str">
            <v>吳蔚嵐</v>
          </cell>
          <cell r="E156" t="str">
            <v>F1060</v>
          </cell>
        </row>
        <row r="156">
          <cell r="BH156">
            <v>5</v>
          </cell>
        </row>
        <row r="156">
          <cell r="BJ156">
            <v>0</v>
          </cell>
          <cell r="BK156">
            <v>5</v>
          </cell>
          <cell r="BL156">
            <v>0</v>
          </cell>
        </row>
        <row r="157">
          <cell r="D157" t="str">
            <v>楊頴儒</v>
          </cell>
          <cell r="E157" t="str">
            <v>F1064</v>
          </cell>
        </row>
        <row r="157">
          <cell r="BH157">
            <v>4</v>
          </cell>
        </row>
        <row r="157">
          <cell r="BJ157">
            <v>0</v>
          </cell>
          <cell r="BK157">
            <v>4</v>
          </cell>
          <cell r="BL157">
            <v>0</v>
          </cell>
        </row>
        <row r="158">
          <cell r="D158" t="str">
            <v>許煒晴</v>
          </cell>
          <cell r="E158" t="str">
            <v>F1065</v>
          </cell>
        </row>
        <row r="158">
          <cell r="BH158">
            <v>4</v>
          </cell>
        </row>
        <row r="158">
          <cell r="BJ158">
            <v>0</v>
          </cell>
          <cell r="BK158">
            <v>4</v>
          </cell>
          <cell r="BL158">
            <v>0</v>
          </cell>
        </row>
        <row r="159">
          <cell r="D159" t="str">
            <v>林希梅</v>
          </cell>
          <cell r="E159" t="str">
            <v>F782</v>
          </cell>
        </row>
        <row r="159">
          <cell r="AS159">
            <v>27</v>
          </cell>
        </row>
        <row r="159">
          <cell r="AU159">
            <v>0</v>
          </cell>
        </row>
        <row r="159">
          <cell r="AW159">
            <v>27</v>
          </cell>
        </row>
        <row r="159">
          <cell r="AY159">
            <v>27</v>
          </cell>
        </row>
        <row r="159">
          <cell r="BA159">
            <v>27</v>
          </cell>
        </row>
        <row r="159">
          <cell r="BC159">
            <v>18</v>
          </cell>
        </row>
        <row r="159">
          <cell r="BF159">
            <v>3</v>
          </cell>
          <cell r="BG159">
            <v>3</v>
          </cell>
        </row>
        <row r="159">
          <cell r="BJ159">
            <v>1.5</v>
          </cell>
          <cell r="BK159">
            <v>1.5</v>
          </cell>
          <cell r="BL159">
            <v>75</v>
          </cell>
        </row>
        <row r="160">
          <cell r="D160" t="str">
            <v>陳靜彤</v>
          </cell>
          <cell r="E160" t="str">
            <v>F300</v>
          </cell>
        </row>
        <row r="160">
          <cell r="AN160">
            <v>24</v>
          </cell>
        </row>
        <row r="160">
          <cell r="AQ160">
            <v>24</v>
          </cell>
        </row>
        <row r="160">
          <cell r="AY160">
            <v>24</v>
          </cell>
        </row>
        <row r="160">
          <cell r="BA160">
            <v>24</v>
          </cell>
        </row>
        <row r="160">
          <cell r="BF160">
            <v>3</v>
          </cell>
          <cell r="BG160">
            <v>3</v>
          </cell>
        </row>
        <row r="160">
          <cell r="BJ160">
            <v>1.5</v>
          </cell>
          <cell r="BK160">
            <v>1.5</v>
          </cell>
          <cell r="BL160">
            <v>27</v>
          </cell>
        </row>
        <row r="161">
          <cell r="D161" t="str">
            <v>蔡淳茵</v>
          </cell>
          <cell r="E161" t="str">
            <v>F801</v>
          </cell>
        </row>
        <row r="161">
          <cell r="AT161">
            <v>3</v>
          </cell>
          <cell r="AU161">
            <v>3</v>
          </cell>
        </row>
        <row r="161">
          <cell r="AW161">
            <v>24</v>
          </cell>
          <cell r="AX161">
            <v>5</v>
          </cell>
          <cell r="AY161">
            <v>18</v>
          </cell>
        </row>
        <row r="161">
          <cell r="BA161">
            <v>18</v>
          </cell>
        </row>
        <row r="161">
          <cell r="BF161">
            <v>3</v>
          </cell>
          <cell r="BG161">
            <v>3</v>
          </cell>
        </row>
        <row r="161">
          <cell r="BJ161">
            <v>1.5</v>
          </cell>
          <cell r="BK161">
            <v>1.5</v>
          </cell>
          <cell r="BL161">
            <v>45</v>
          </cell>
        </row>
        <row r="162">
          <cell r="D162" t="str">
            <v>鄧秀玲</v>
          </cell>
          <cell r="E162" t="str">
            <v>F800</v>
          </cell>
        </row>
        <row r="162">
          <cell r="AT162">
            <v>3</v>
          </cell>
          <cell r="AU162">
            <v>3</v>
          </cell>
        </row>
        <row r="162">
          <cell r="AW162">
            <v>24</v>
          </cell>
        </row>
        <row r="162">
          <cell r="AY162">
            <v>18</v>
          </cell>
        </row>
        <row r="162">
          <cell r="BA162">
            <v>18</v>
          </cell>
        </row>
        <row r="162">
          <cell r="BF162">
            <v>3</v>
          </cell>
          <cell r="BG162">
            <v>3</v>
          </cell>
        </row>
        <row r="162">
          <cell r="BJ162">
            <v>1.5</v>
          </cell>
          <cell r="BK162">
            <v>1.5</v>
          </cell>
          <cell r="BL162">
            <v>45</v>
          </cell>
        </row>
        <row r="163">
          <cell r="D163" t="str">
            <v>陳霈穎</v>
          </cell>
          <cell r="E163" t="str">
            <v>F869</v>
          </cell>
        </row>
        <row r="163">
          <cell r="AU163">
            <v>3</v>
          </cell>
        </row>
        <row r="163">
          <cell r="BF163">
            <v>3</v>
          </cell>
          <cell r="BG163">
            <v>3</v>
          </cell>
        </row>
        <row r="163">
          <cell r="BJ163">
            <v>1.5</v>
          </cell>
          <cell r="BK163">
            <v>1.5</v>
          </cell>
          <cell r="BL163">
            <v>3</v>
          </cell>
        </row>
        <row r="164">
          <cell r="D164" t="str">
            <v>王𤋮晴</v>
          </cell>
          <cell r="E164" t="str">
            <v>F1042</v>
          </cell>
        </row>
        <row r="164">
          <cell r="BF164">
            <v>3</v>
          </cell>
          <cell r="BG164">
            <v>3</v>
          </cell>
        </row>
        <row r="164">
          <cell r="BJ164">
            <v>1.5</v>
          </cell>
          <cell r="BK164">
            <v>1.5</v>
          </cell>
          <cell r="BL164">
            <v>3</v>
          </cell>
        </row>
        <row r="165">
          <cell r="D165" t="str">
            <v>陳穎思</v>
          </cell>
          <cell r="E165" t="str">
            <v>F1047</v>
          </cell>
        </row>
        <row r="165">
          <cell r="BF165">
            <v>3</v>
          </cell>
          <cell r="BG165">
            <v>3</v>
          </cell>
        </row>
        <row r="165">
          <cell r="BJ165">
            <v>1.5</v>
          </cell>
          <cell r="BK165">
            <v>1.5</v>
          </cell>
          <cell r="BL165">
            <v>3</v>
          </cell>
        </row>
        <row r="166">
          <cell r="D166" t="str">
            <v>楊裕瑩</v>
          </cell>
          <cell r="E166" t="str">
            <v>F1048</v>
          </cell>
        </row>
        <row r="166">
          <cell r="BF166">
            <v>3</v>
          </cell>
          <cell r="BG166">
            <v>3</v>
          </cell>
        </row>
        <row r="166">
          <cell r="BJ166">
            <v>1.5</v>
          </cell>
          <cell r="BK166">
            <v>1.5</v>
          </cell>
          <cell r="BL166">
            <v>3</v>
          </cell>
        </row>
        <row r="167">
          <cell r="D167" t="str">
            <v>吳學怡</v>
          </cell>
          <cell r="E167" t="str">
            <v>F295</v>
          </cell>
        </row>
        <row r="167">
          <cell r="AO167">
            <v>30</v>
          </cell>
        </row>
        <row r="167">
          <cell r="AQ167">
            <v>30</v>
          </cell>
          <cell r="AR167">
            <v>18</v>
          </cell>
        </row>
        <row r="167">
          <cell r="AV167">
            <v>3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J167">
            <v>1.5</v>
          </cell>
          <cell r="BK167">
            <v>1.5</v>
          </cell>
          <cell r="BL167">
            <v>3</v>
          </cell>
        </row>
        <row r="168">
          <cell r="D168" t="str">
            <v>任海盈</v>
          </cell>
          <cell r="E168" t="str">
            <v>F838</v>
          </cell>
        </row>
        <row r="168">
          <cell r="AT168">
            <v>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J168">
            <v>1.5</v>
          </cell>
          <cell r="BK168">
            <v>1.5</v>
          </cell>
          <cell r="BL168">
            <v>3</v>
          </cell>
        </row>
        <row r="169">
          <cell r="D169" t="str">
            <v>施允欣</v>
          </cell>
          <cell r="E169" t="str">
            <v>F1030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J169">
            <v>1.5</v>
          </cell>
          <cell r="BK169">
            <v>1.5</v>
          </cell>
          <cell r="BL169">
            <v>3</v>
          </cell>
        </row>
        <row r="170">
          <cell r="D170" t="str">
            <v>方芷欣</v>
          </cell>
          <cell r="E170" t="str">
            <v>F1031</v>
          </cell>
        </row>
        <row r="170">
          <cell r="BE170">
            <v>3</v>
          </cell>
        </row>
        <row r="170">
          <cell r="BG170">
            <v>3</v>
          </cell>
        </row>
        <row r="170">
          <cell r="BJ170">
            <v>1.5</v>
          </cell>
          <cell r="BK170">
            <v>1.5</v>
          </cell>
          <cell r="BL170">
            <v>3</v>
          </cell>
        </row>
        <row r="171">
          <cell r="D171" t="str">
            <v>陳逸晴</v>
          </cell>
          <cell r="E171" t="str">
            <v>F1034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J171">
            <v>1.5</v>
          </cell>
          <cell r="BK171">
            <v>1.5</v>
          </cell>
          <cell r="BL171">
            <v>3</v>
          </cell>
        </row>
        <row r="172">
          <cell r="D172" t="str">
            <v>李泳瑤</v>
          </cell>
          <cell r="E172" t="str">
            <v>F1037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J172">
            <v>1.5</v>
          </cell>
          <cell r="BK172">
            <v>1.5</v>
          </cell>
          <cell r="BL172">
            <v>3</v>
          </cell>
        </row>
        <row r="173">
          <cell r="D173" t="str">
            <v>駱映喬</v>
          </cell>
          <cell r="E173" t="str">
            <v>F599</v>
          </cell>
        </row>
        <row r="173">
          <cell r="U173">
            <v>27</v>
          </cell>
          <cell r="V173">
            <v>24</v>
          </cell>
        </row>
        <row r="173">
          <cell r="X173">
            <v>54</v>
          </cell>
          <cell r="Y173">
            <v>0</v>
          </cell>
          <cell r="Z173">
            <v>54</v>
          </cell>
          <cell r="AA173">
            <v>27</v>
          </cell>
          <cell r="AB173">
            <v>27</v>
          </cell>
          <cell r="AC173">
            <v>36</v>
          </cell>
        </row>
        <row r="173">
          <cell r="AE173">
            <v>36</v>
          </cell>
          <cell r="AF173">
            <v>0</v>
          </cell>
          <cell r="AG173">
            <v>36</v>
          </cell>
          <cell r="AH173" t="e">
            <v>#VALUE!</v>
          </cell>
        </row>
        <row r="173">
          <cell r="AJ173">
            <v>0</v>
          </cell>
          <cell r="AK173" t="e">
            <v>#VALUE!</v>
          </cell>
          <cell r="AL173">
            <v>27</v>
          </cell>
          <cell r="AM173">
            <v>60</v>
          </cell>
          <cell r="AN173">
            <v>54</v>
          </cell>
        </row>
        <row r="173">
          <cell r="AP173">
            <v>10</v>
          </cell>
          <cell r="AQ173">
            <v>54</v>
          </cell>
          <cell r="AR173">
            <v>36</v>
          </cell>
          <cell r="AS173">
            <v>66</v>
          </cell>
          <cell r="AT173">
            <v>48</v>
          </cell>
          <cell r="AU173">
            <v>60</v>
          </cell>
        </row>
        <row r="173">
          <cell r="AY173">
            <v>60</v>
          </cell>
          <cell r="AZ173">
            <v>27</v>
          </cell>
          <cell r="BA173">
            <v>60</v>
          </cell>
        </row>
        <row r="173">
          <cell r="BC173">
            <v>48</v>
          </cell>
        </row>
        <row r="173">
          <cell r="BJ173">
            <v>0</v>
          </cell>
          <cell r="BK173">
            <v>0</v>
          </cell>
          <cell r="BL173">
            <v>108</v>
          </cell>
        </row>
        <row r="174">
          <cell r="D174" t="str">
            <v>林潔欣</v>
          </cell>
          <cell r="E174" t="str">
            <v>F716</v>
          </cell>
        </row>
        <row r="174">
          <cell r="AT174">
            <v>3</v>
          </cell>
        </row>
        <row r="174">
          <cell r="AW174">
            <v>36</v>
          </cell>
        </row>
        <row r="174">
          <cell r="AY174">
            <v>24</v>
          </cell>
          <cell r="AZ174">
            <v>36</v>
          </cell>
          <cell r="BA174">
            <v>36</v>
          </cell>
        </row>
        <row r="174">
          <cell r="BC174">
            <v>27</v>
          </cell>
        </row>
        <row r="174">
          <cell r="BJ174">
            <v>0</v>
          </cell>
          <cell r="BK174">
            <v>0</v>
          </cell>
          <cell r="BL174">
            <v>99</v>
          </cell>
        </row>
        <row r="175">
          <cell r="D175" t="str">
            <v>林慧賢</v>
          </cell>
          <cell r="E175" t="str">
            <v>F679</v>
          </cell>
        </row>
        <row r="175">
          <cell r="Y175">
            <v>60</v>
          </cell>
          <cell r="Z175">
            <v>60</v>
          </cell>
        </row>
        <row r="175">
          <cell r="AB175">
            <v>36</v>
          </cell>
        </row>
        <row r="175">
          <cell r="AD175">
            <v>36</v>
          </cell>
          <cell r="AE175">
            <v>36</v>
          </cell>
          <cell r="AF175">
            <v>27</v>
          </cell>
        </row>
        <row r="175">
          <cell r="AI175">
            <v>30</v>
          </cell>
          <cell r="AJ175">
            <v>30</v>
          </cell>
        </row>
        <row r="175">
          <cell r="AL175">
            <v>27</v>
          </cell>
          <cell r="AM175">
            <v>48</v>
          </cell>
        </row>
        <row r="175">
          <cell r="AS175">
            <v>24</v>
          </cell>
          <cell r="AT175">
            <v>27</v>
          </cell>
          <cell r="AU175">
            <v>27</v>
          </cell>
          <cell r="AV175">
            <v>18</v>
          </cell>
        </row>
        <row r="175">
          <cell r="AY175">
            <v>27</v>
          </cell>
          <cell r="AZ175">
            <v>36</v>
          </cell>
          <cell r="BA175">
            <v>36</v>
          </cell>
        </row>
        <row r="175">
          <cell r="BC175">
            <v>27</v>
          </cell>
        </row>
        <row r="175">
          <cell r="BJ175">
            <v>0</v>
          </cell>
          <cell r="BK175">
            <v>0</v>
          </cell>
          <cell r="BL175">
            <v>63</v>
          </cell>
        </row>
        <row r="176">
          <cell r="D176" t="str">
            <v>趙穎琪</v>
          </cell>
          <cell r="E176" t="str">
            <v>F678</v>
          </cell>
        </row>
        <row r="176">
          <cell r="Y176">
            <v>60</v>
          </cell>
          <cell r="Z176">
            <v>60</v>
          </cell>
        </row>
        <row r="176">
          <cell r="AB176">
            <v>36</v>
          </cell>
        </row>
        <row r="176">
          <cell r="AD176">
            <v>36</v>
          </cell>
          <cell r="AE176">
            <v>36</v>
          </cell>
          <cell r="AF176">
            <v>27</v>
          </cell>
        </row>
        <row r="176">
          <cell r="AI176">
            <v>30</v>
          </cell>
          <cell r="AJ176">
            <v>30</v>
          </cell>
        </row>
        <row r="176">
          <cell r="AL176">
            <v>27</v>
          </cell>
          <cell r="AM176">
            <v>48</v>
          </cell>
        </row>
        <row r="176">
          <cell r="AS176">
            <v>24</v>
          </cell>
          <cell r="AT176">
            <v>27</v>
          </cell>
          <cell r="AU176">
            <v>27</v>
          </cell>
          <cell r="AV176">
            <v>18</v>
          </cell>
        </row>
        <row r="176">
          <cell r="AY176">
            <v>27</v>
          </cell>
          <cell r="AZ176">
            <v>36</v>
          </cell>
          <cell r="BA176">
            <v>36</v>
          </cell>
        </row>
        <row r="176">
          <cell r="BC176">
            <v>27</v>
          </cell>
        </row>
        <row r="176">
          <cell r="BJ176">
            <v>0</v>
          </cell>
          <cell r="BK176">
            <v>0</v>
          </cell>
          <cell r="BL176">
            <v>63</v>
          </cell>
        </row>
        <row r="177">
          <cell r="D177" t="str">
            <v>張嘉兒</v>
          </cell>
          <cell r="E177" t="str">
            <v>F786</v>
          </cell>
        </row>
        <row r="177">
          <cell r="AS177">
            <v>0</v>
          </cell>
        </row>
        <row r="177">
          <cell r="AU177">
            <v>0</v>
          </cell>
        </row>
        <row r="177">
          <cell r="AW177">
            <v>60</v>
          </cell>
        </row>
        <row r="177">
          <cell r="BB177">
            <v>8</v>
          </cell>
          <cell r="BC177">
            <v>24</v>
          </cell>
        </row>
        <row r="177">
          <cell r="BJ177">
            <v>0</v>
          </cell>
          <cell r="BK177">
            <v>0</v>
          </cell>
          <cell r="BL177">
            <v>84</v>
          </cell>
        </row>
        <row r="178">
          <cell r="D178" t="str">
            <v>黃卓君</v>
          </cell>
          <cell r="E178" t="str">
            <v>F700</v>
          </cell>
        </row>
        <row r="178">
          <cell r="AB178">
            <v>0</v>
          </cell>
        </row>
        <row r="178">
          <cell r="BC178">
            <v>18</v>
          </cell>
        </row>
        <row r="178">
          <cell r="BJ178">
            <v>0</v>
          </cell>
          <cell r="BK178">
            <v>0</v>
          </cell>
          <cell r="BL178">
            <v>18</v>
          </cell>
        </row>
        <row r="179">
          <cell r="D179" t="str">
            <v>聶千峂</v>
          </cell>
          <cell r="E179" t="str">
            <v>F1011</v>
          </cell>
        </row>
        <row r="179">
          <cell r="BC179">
            <v>18</v>
          </cell>
        </row>
        <row r="179">
          <cell r="BJ179">
            <v>0</v>
          </cell>
          <cell r="BK179">
            <v>0</v>
          </cell>
          <cell r="BL179">
            <v>18</v>
          </cell>
        </row>
        <row r="180">
          <cell r="D180" t="str">
            <v>連秀榕</v>
          </cell>
          <cell r="E180" t="str">
            <v>F622</v>
          </cell>
        </row>
        <row r="180">
          <cell r="V180">
            <v>18</v>
          </cell>
        </row>
        <row r="180">
          <cell r="AN180">
            <v>27</v>
          </cell>
        </row>
        <row r="180">
          <cell r="AQ180">
            <v>27</v>
          </cell>
        </row>
        <row r="180">
          <cell r="BF180">
            <v>0</v>
          </cell>
          <cell r="BG180">
            <v>0</v>
          </cell>
        </row>
        <row r="180">
          <cell r="BJ180">
            <v>0</v>
          </cell>
          <cell r="BK180">
            <v>0</v>
          </cell>
          <cell r="BL180">
            <v>0</v>
          </cell>
        </row>
        <row r="181">
          <cell r="D181" t="str">
            <v>蕭樂恩</v>
          </cell>
          <cell r="E181" t="str">
            <v>F1039</v>
          </cell>
        </row>
        <row r="181">
          <cell r="BF181">
            <v>0</v>
          </cell>
          <cell r="BG181">
            <v>0</v>
          </cell>
        </row>
        <row r="181">
          <cell r="BJ181">
            <v>0</v>
          </cell>
          <cell r="BK181">
            <v>0</v>
          </cell>
          <cell r="BL181">
            <v>0</v>
          </cell>
        </row>
        <row r="182">
          <cell r="D182" t="str">
            <v>曾穎怡</v>
          </cell>
          <cell r="E182" t="str">
            <v>F1040</v>
          </cell>
        </row>
        <row r="182">
          <cell r="BF182">
            <v>0</v>
          </cell>
          <cell r="BG182">
            <v>0</v>
          </cell>
        </row>
        <row r="182">
          <cell r="BJ182">
            <v>0</v>
          </cell>
          <cell r="BK182">
            <v>0</v>
          </cell>
          <cell r="BL182">
            <v>0</v>
          </cell>
        </row>
        <row r="183">
          <cell r="D183" t="str">
            <v>吳嘉穎</v>
          </cell>
          <cell r="E183" t="str">
            <v>F1041</v>
          </cell>
        </row>
        <row r="183">
          <cell r="BF183">
            <v>0</v>
          </cell>
          <cell r="BG183">
            <v>0</v>
          </cell>
        </row>
        <row r="183">
          <cell r="BJ183">
            <v>0</v>
          </cell>
          <cell r="BK183">
            <v>0</v>
          </cell>
          <cell r="BL183">
            <v>0</v>
          </cell>
        </row>
        <row r="184">
          <cell r="D184" t="str">
            <v>黃莉惠</v>
          </cell>
          <cell r="E184" t="str">
            <v>F1045</v>
          </cell>
        </row>
        <row r="184">
          <cell r="BF184">
            <v>0</v>
          </cell>
          <cell r="BG184">
            <v>0</v>
          </cell>
        </row>
        <row r="184">
          <cell r="BJ184">
            <v>0</v>
          </cell>
          <cell r="BK184">
            <v>0</v>
          </cell>
          <cell r="BL184">
            <v>0</v>
          </cell>
        </row>
        <row r="185">
          <cell r="D185" t="str">
            <v>余藹殷</v>
          </cell>
          <cell r="E185" t="str">
            <v>F526</v>
          </cell>
        </row>
        <row r="185">
          <cell r="N185">
            <v>24</v>
          </cell>
        </row>
        <row r="185">
          <cell r="P185">
            <v>36</v>
          </cell>
        </row>
        <row r="185">
          <cell r="U185">
            <v>54</v>
          </cell>
        </row>
        <row r="185">
          <cell r="AC185">
            <v>36</v>
          </cell>
        </row>
        <row r="185">
          <cell r="AE185">
            <v>36</v>
          </cell>
        </row>
        <row r="185">
          <cell r="AI185">
            <v>48</v>
          </cell>
          <cell r="AJ185">
            <v>48</v>
          </cell>
        </row>
        <row r="185">
          <cell r="AL185">
            <v>36</v>
          </cell>
          <cell r="AM185">
            <v>48</v>
          </cell>
        </row>
        <row r="185">
          <cell r="AT185">
            <v>27</v>
          </cell>
          <cell r="AU185">
            <v>0</v>
          </cell>
          <cell r="AV185">
            <v>36</v>
          </cell>
        </row>
        <row r="185">
          <cell r="BE185">
            <v>0</v>
          </cell>
        </row>
        <row r="185">
          <cell r="BG185">
            <v>0</v>
          </cell>
        </row>
        <row r="185">
          <cell r="BJ185">
            <v>0</v>
          </cell>
          <cell r="BK185">
            <v>0</v>
          </cell>
          <cell r="BL185">
            <v>0</v>
          </cell>
        </row>
        <row r="186">
          <cell r="D186" t="str">
            <v>阮雪瑤</v>
          </cell>
          <cell r="E186" t="str">
            <v>F1036</v>
          </cell>
        </row>
        <row r="186">
          <cell r="BE186">
            <v>0</v>
          </cell>
        </row>
        <row r="186">
          <cell r="BG186">
            <v>0</v>
          </cell>
        </row>
        <row r="186">
          <cell r="BJ186">
            <v>0</v>
          </cell>
          <cell r="BK186">
            <v>0</v>
          </cell>
          <cell r="BL186">
            <v>0</v>
          </cell>
        </row>
        <row r="187">
          <cell r="D187" t="str">
            <v>徐希如</v>
          </cell>
          <cell r="E187" t="str">
            <v>F812</v>
          </cell>
        </row>
        <row r="187">
          <cell r="AT187">
            <v>18</v>
          </cell>
          <cell r="AU187">
            <v>18</v>
          </cell>
        </row>
        <row r="187">
          <cell r="AW187">
            <v>27</v>
          </cell>
          <cell r="AX187">
            <v>10</v>
          </cell>
        </row>
        <row r="187">
          <cell r="BB187">
            <v>10</v>
          </cell>
        </row>
        <row r="187">
          <cell r="BJ187">
            <v>0</v>
          </cell>
          <cell r="BK187">
            <v>0</v>
          </cell>
          <cell r="BL187">
            <v>27</v>
          </cell>
        </row>
        <row r="188">
          <cell r="D188" t="str">
            <v>陳沅滺</v>
          </cell>
          <cell r="E188" t="str">
            <v>F981</v>
          </cell>
        </row>
        <row r="188">
          <cell r="BB188">
            <v>9</v>
          </cell>
        </row>
        <row r="188">
          <cell r="BJ188">
            <v>0</v>
          </cell>
          <cell r="BK188">
            <v>0</v>
          </cell>
          <cell r="BL188">
            <v>0</v>
          </cell>
        </row>
        <row r="189">
          <cell r="D189" t="str">
            <v>歐子榆</v>
          </cell>
          <cell r="E189" t="str">
            <v>F932</v>
          </cell>
        </row>
        <row r="189">
          <cell r="AW189">
            <v>3</v>
          </cell>
        </row>
        <row r="189">
          <cell r="BB189">
            <v>8</v>
          </cell>
        </row>
        <row r="189">
          <cell r="BJ189">
            <v>0</v>
          </cell>
          <cell r="BK189">
            <v>0</v>
          </cell>
          <cell r="BL189">
            <v>3</v>
          </cell>
        </row>
        <row r="190">
          <cell r="D190" t="str">
            <v>麥芷晴</v>
          </cell>
          <cell r="E190" t="str">
            <v>F933</v>
          </cell>
        </row>
        <row r="190">
          <cell r="AW190">
            <v>3</v>
          </cell>
        </row>
        <row r="190">
          <cell r="BB190">
            <v>8</v>
          </cell>
        </row>
        <row r="190">
          <cell r="BJ190">
            <v>0</v>
          </cell>
          <cell r="BK190">
            <v>0</v>
          </cell>
          <cell r="BL190">
            <v>3</v>
          </cell>
        </row>
        <row r="191">
          <cell r="D191" t="str">
            <v>徐卓楠</v>
          </cell>
          <cell r="E191" t="str">
            <v>F949</v>
          </cell>
        </row>
        <row r="191">
          <cell r="AY191">
            <v>3</v>
          </cell>
        </row>
        <row r="191">
          <cell r="BA191">
            <v>3</v>
          </cell>
          <cell r="BB191">
            <v>7</v>
          </cell>
        </row>
        <row r="191">
          <cell r="BJ191">
            <v>0</v>
          </cell>
          <cell r="BK191">
            <v>0</v>
          </cell>
          <cell r="BL191">
            <v>3</v>
          </cell>
        </row>
        <row r="192">
          <cell r="D192" t="str">
            <v>鍾瑜蘭</v>
          </cell>
          <cell r="E192" t="str">
            <v>F880</v>
          </cell>
        </row>
        <row r="192">
          <cell r="AV192">
            <v>27</v>
          </cell>
          <cell r="AW192">
            <v>54</v>
          </cell>
          <cell r="AX192">
            <v>6</v>
          </cell>
          <cell r="AY192">
            <v>27</v>
          </cell>
        </row>
        <row r="192">
          <cell r="BA192">
            <v>27</v>
          </cell>
        </row>
        <row r="192">
          <cell r="BJ192">
            <v>0</v>
          </cell>
          <cell r="BK192">
            <v>0</v>
          </cell>
          <cell r="BL192">
            <v>81</v>
          </cell>
        </row>
        <row r="193">
          <cell r="D193" t="str">
            <v>羅潤婷</v>
          </cell>
          <cell r="E193" t="str">
            <v>F558</v>
          </cell>
        </row>
        <row r="193">
          <cell r="P193">
            <v>36</v>
          </cell>
        </row>
        <row r="193">
          <cell r="W193">
            <v>30</v>
          </cell>
        </row>
        <row r="193">
          <cell r="AK193">
            <v>8</v>
          </cell>
        </row>
        <row r="193">
          <cell r="AT193">
            <v>36</v>
          </cell>
          <cell r="AU193">
            <v>45</v>
          </cell>
          <cell r="AV193">
            <v>27</v>
          </cell>
          <cell r="AW193">
            <v>42</v>
          </cell>
        </row>
        <row r="193">
          <cell r="AY193">
            <v>27</v>
          </cell>
          <cell r="AZ193">
            <v>0</v>
          </cell>
          <cell r="BA193">
            <v>27</v>
          </cell>
        </row>
        <row r="193">
          <cell r="BJ193">
            <v>0</v>
          </cell>
          <cell r="BK193">
            <v>0</v>
          </cell>
          <cell r="BL193">
            <v>69</v>
          </cell>
        </row>
        <row r="194">
          <cell r="D194" t="str">
            <v>黎寶儀</v>
          </cell>
          <cell r="E194" t="str">
            <v>F564</v>
          </cell>
        </row>
        <row r="194">
          <cell r="P194">
            <v>48</v>
          </cell>
        </row>
        <row r="194">
          <cell r="R194">
            <v>21</v>
          </cell>
        </row>
        <row r="194">
          <cell r="T194">
            <v>36</v>
          </cell>
          <cell r="U194">
            <v>27</v>
          </cell>
        </row>
        <row r="194">
          <cell r="X194">
            <v>42</v>
          </cell>
          <cell r="Y194">
            <v>18</v>
          </cell>
          <cell r="Z194">
            <v>42</v>
          </cell>
          <cell r="AA194">
            <v>27</v>
          </cell>
          <cell r="AB194">
            <v>0</v>
          </cell>
        </row>
        <row r="194">
          <cell r="AH194" t="e">
            <v>#VALUE!</v>
          </cell>
          <cell r="AI194">
            <v>54</v>
          </cell>
          <cell r="AJ194">
            <v>54</v>
          </cell>
        </row>
        <row r="194">
          <cell r="AL194">
            <v>27</v>
          </cell>
          <cell r="AM194">
            <v>0</v>
          </cell>
        </row>
        <row r="194">
          <cell r="AR194">
            <v>27</v>
          </cell>
          <cell r="AS194">
            <v>0</v>
          </cell>
        </row>
        <row r="194">
          <cell r="AZ194">
            <v>27</v>
          </cell>
          <cell r="BA194">
            <v>27</v>
          </cell>
        </row>
        <row r="194">
          <cell r="BJ194">
            <v>0</v>
          </cell>
          <cell r="BK194">
            <v>0</v>
          </cell>
          <cell r="BL194">
            <v>27</v>
          </cell>
        </row>
        <row r="195">
          <cell r="D195" t="str">
            <v>鄭艷虹</v>
          </cell>
          <cell r="E195" t="str">
            <v>F134</v>
          </cell>
          <cell r="F195">
            <v>54</v>
          </cell>
          <cell r="G195">
            <v>24</v>
          </cell>
          <cell r="H195">
            <v>6</v>
          </cell>
          <cell r="I195">
            <v>12</v>
          </cell>
          <cell r="J195">
            <v>36</v>
          </cell>
        </row>
        <row r="195">
          <cell r="L195">
            <v>60</v>
          </cell>
          <cell r="M195">
            <v>24</v>
          </cell>
        </row>
        <row r="195">
          <cell r="AZ195">
            <v>27</v>
          </cell>
          <cell r="BA195">
            <v>27</v>
          </cell>
        </row>
        <row r="195">
          <cell r="BJ195">
            <v>0</v>
          </cell>
          <cell r="BK195">
            <v>0</v>
          </cell>
          <cell r="BL195">
            <v>27</v>
          </cell>
        </row>
        <row r="196">
          <cell r="D196" t="str">
            <v>胡筠翎</v>
          </cell>
          <cell r="E196" t="str">
            <v>F958</v>
          </cell>
        </row>
        <row r="196">
          <cell r="AY196">
            <v>27</v>
          </cell>
        </row>
        <row r="196">
          <cell r="BA196">
            <v>27</v>
          </cell>
        </row>
        <row r="196">
          <cell r="BJ196">
            <v>0</v>
          </cell>
          <cell r="BK196">
            <v>0</v>
          </cell>
          <cell r="BL196">
            <v>27</v>
          </cell>
        </row>
        <row r="197">
          <cell r="D197" t="str">
            <v>楊紫妍</v>
          </cell>
          <cell r="E197" t="str">
            <v>F1004</v>
          </cell>
        </row>
        <row r="197">
          <cell r="AZ197">
            <v>27</v>
          </cell>
          <cell r="BA197">
            <v>27</v>
          </cell>
        </row>
        <row r="197">
          <cell r="BJ197">
            <v>0</v>
          </cell>
          <cell r="BK197">
            <v>0</v>
          </cell>
          <cell r="BL197">
            <v>27</v>
          </cell>
        </row>
        <row r="198">
          <cell r="D198" t="str">
            <v>葉文茵</v>
          </cell>
          <cell r="E198" t="str">
            <v>F457</v>
          </cell>
          <cell r="F198">
            <v>30</v>
          </cell>
          <cell r="G198">
            <v>9</v>
          </cell>
        </row>
        <row r="198">
          <cell r="J198">
            <v>9</v>
          </cell>
        </row>
        <row r="198">
          <cell r="S198">
            <v>24</v>
          </cell>
          <cell r="T198">
            <v>48</v>
          </cell>
          <cell r="U198">
            <v>42</v>
          </cell>
          <cell r="V198">
            <v>27</v>
          </cell>
          <cell r="W198">
            <v>36</v>
          </cell>
          <cell r="X198">
            <v>48</v>
          </cell>
          <cell r="Y198">
            <v>27</v>
          </cell>
          <cell r="Z198">
            <v>48</v>
          </cell>
          <cell r="AA198">
            <v>27</v>
          </cell>
          <cell r="AB198">
            <v>42</v>
          </cell>
        </row>
        <row r="198">
          <cell r="AW198">
            <v>24</v>
          </cell>
        </row>
        <row r="198">
          <cell r="AY198">
            <v>24</v>
          </cell>
        </row>
        <row r="198">
          <cell r="BA198">
            <v>24</v>
          </cell>
        </row>
        <row r="198">
          <cell r="BJ198">
            <v>0</v>
          </cell>
          <cell r="BK198">
            <v>0</v>
          </cell>
          <cell r="BL198">
            <v>48</v>
          </cell>
        </row>
        <row r="199">
          <cell r="D199" t="str">
            <v>周思欣</v>
          </cell>
          <cell r="E199" t="str">
            <v>F778</v>
          </cell>
        </row>
        <row r="199">
          <cell r="AS199">
            <v>24</v>
          </cell>
          <cell r="AT199">
            <v>24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J199">
            <v>0</v>
          </cell>
          <cell r="BK199">
            <v>0</v>
          </cell>
          <cell r="BL199">
            <v>24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J200">
            <v>0</v>
          </cell>
          <cell r="BK200">
            <v>0</v>
          </cell>
          <cell r="BL200">
            <v>24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J201">
            <v>0</v>
          </cell>
          <cell r="BK201">
            <v>0</v>
          </cell>
          <cell r="BL201">
            <v>24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J202">
            <v>0</v>
          </cell>
          <cell r="BK202">
            <v>0</v>
          </cell>
          <cell r="BL202">
            <v>24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J203">
            <v>0</v>
          </cell>
          <cell r="BK203">
            <v>0</v>
          </cell>
          <cell r="BL203">
            <v>24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J204">
            <v>0</v>
          </cell>
          <cell r="BK204">
            <v>0</v>
          </cell>
          <cell r="BL204">
            <v>24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J205">
            <v>0</v>
          </cell>
          <cell r="BK205">
            <v>0</v>
          </cell>
          <cell r="BL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J206">
            <v>0</v>
          </cell>
          <cell r="BK206">
            <v>0</v>
          </cell>
          <cell r="BL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J207">
            <v>0</v>
          </cell>
          <cell r="BK207">
            <v>0</v>
          </cell>
          <cell r="BL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J208">
            <v>0</v>
          </cell>
          <cell r="BK208">
            <v>0</v>
          </cell>
          <cell r="BL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J209">
            <v>0</v>
          </cell>
          <cell r="BK209">
            <v>0</v>
          </cell>
          <cell r="BL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J210">
            <v>0</v>
          </cell>
          <cell r="BK210">
            <v>0</v>
          </cell>
          <cell r="BL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J211">
            <v>0</v>
          </cell>
          <cell r="BK211">
            <v>0</v>
          </cell>
          <cell r="BL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J212">
            <v>0</v>
          </cell>
          <cell r="BK212">
            <v>0</v>
          </cell>
          <cell r="BL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J213">
            <v>0</v>
          </cell>
          <cell r="BK213">
            <v>0</v>
          </cell>
          <cell r="BL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J214">
            <v>0</v>
          </cell>
          <cell r="BK214">
            <v>0</v>
          </cell>
          <cell r="BL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J215">
            <v>0</v>
          </cell>
          <cell r="BK215">
            <v>0</v>
          </cell>
          <cell r="BL215">
            <v>3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J216">
            <v>0</v>
          </cell>
          <cell r="BK216">
            <v>0</v>
          </cell>
          <cell r="BL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J217">
            <v>0</v>
          </cell>
          <cell r="BK217">
            <v>0</v>
          </cell>
          <cell r="BL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J218">
            <v>0</v>
          </cell>
          <cell r="BK218">
            <v>0</v>
          </cell>
          <cell r="BL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J219">
            <v>0</v>
          </cell>
          <cell r="BK219">
            <v>0</v>
          </cell>
          <cell r="BL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J220">
            <v>0</v>
          </cell>
          <cell r="BK220">
            <v>0</v>
          </cell>
          <cell r="BL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J221">
            <v>0</v>
          </cell>
          <cell r="BK221">
            <v>0</v>
          </cell>
          <cell r="BL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J222">
            <v>0</v>
          </cell>
          <cell r="BK222">
            <v>0</v>
          </cell>
          <cell r="BL222">
            <v>18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J223">
            <v>0</v>
          </cell>
          <cell r="BK223">
            <v>0</v>
          </cell>
          <cell r="BL223">
            <v>18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J224">
            <v>0</v>
          </cell>
          <cell r="BK224">
            <v>0</v>
          </cell>
          <cell r="BL224">
            <v>18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J225">
            <v>0</v>
          </cell>
          <cell r="BK225">
            <v>0</v>
          </cell>
          <cell r="BL225">
            <v>18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J226">
            <v>0</v>
          </cell>
          <cell r="BK226">
            <v>0</v>
          </cell>
          <cell r="BL226">
            <v>18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J227">
            <v>0</v>
          </cell>
          <cell r="BK227">
            <v>0</v>
          </cell>
          <cell r="BL227">
            <v>18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J228">
            <v>0</v>
          </cell>
          <cell r="BK228">
            <v>0</v>
          </cell>
          <cell r="BL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J229">
            <v>0</v>
          </cell>
          <cell r="BK229">
            <v>0</v>
          </cell>
          <cell r="BL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J230">
            <v>0</v>
          </cell>
          <cell r="BK230">
            <v>0</v>
          </cell>
          <cell r="BL230">
            <v>3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J231">
            <v>0</v>
          </cell>
          <cell r="BK231">
            <v>0</v>
          </cell>
          <cell r="BL231">
            <v>3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J232">
            <v>0</v>
          </cell>
          <cell r="BK232">
            <v>0</v>
          </cell>
          <cell r="BL232">
            <v>3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J233">
            <v>0</v>
          </cell>
          <cell r="BK233">
            <v>0</v>
          </cell>
          <cell r="BL233">
            <v>3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J234">
            <v>0</v>
          </cell>
          <cell r="BK234">
            <v>0</v>
          </cell>
          <cell r="BL234">
            <v>3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J235">
            <v>0</v>
          </cell>
          <cell r="BK235">
            <v>0</v>
          </cell>
          <cell r="BL235">
            <v>3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J236">
            <v>0</v>
          </cell>
          <cell r="BK236">
            <v>0</v>
          </cell>
          <cell r="BL236">
            <v>27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J237">
            <v>0</v>
          </cell>
          <cell r="BK237">
            <v>0</v>
          </cell>
          <cell r="BL237">
            <v>27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J238">
            <v>0</v>
          </cell>
          <cell r="BK238">
            <v>0</v>
          </cell>
          <cell r="BL238">
            <v>27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J239">
            <v>0</v>
          </cell>
          <cell r="BK239">
            <v>0</v>
          </cell>
          <cell r="BL239">
            <v>27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J240">
            <v>0</v>
          </cell>
          <cell r="BK240">
            <v>0</v>
          </cell>
          <cell r="BL240">
            <v>27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J241">
            <v>0</v>
          </cell>
          <cell r="BK241">
            <v>0</v>
          </cell>
          <cell r="BL241">
            <v>27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J242">
            <v>0</v>
          </cell>
          <cell r="BK242">
            <v>0</v>
          </cell>
          <cell r="BL242">
            <v>27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J243">
            <v>0</v>
          </cell>
          <cell r="BK243">
            <v>0</v>
          </cell>
          <cell r="BL243">
            <v>24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J244">
            <v>0</v>
          </cell>
          <cell r="BK244">
            <v>0</v>
          </cell>
          <cell r="BL244">
            <v>24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J245">
            <v>0</v>
          </cell>
          <cell r="BK245">
            <v>0</v>
          </cell>
          <cell r="BL245">
            <v>18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J246">
            <v>0</v>
          </cell>
          <cell r="BK246">
            <v>0</v>
          </cell>
          <cell r="BL246">
            <v>18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J247">
            <v>0</v>
          </cell>
          <cell r="BK247">
            <v>0</v>
          </cell>
          <cell r="BL247">
            <v>3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</row>
        <row r="248">
          <cell r="BJ248">
            <v>0</v>
          </cell>
          <cell r="BK248">
            <v>0</v>
          </cell>
          <cell r="BL248">
            <v>3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J249">
            <v>0</v>
          </cell>
          <cell r="BK249">
            <v>0</v>
          </cell>
          <cell r="BL249">
            <v>3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J250">
            <v>0</v>
          </cell>
          <cell r="BK250">
            <v>0</v>
          </cell>
          <cell r="BL250">
            <v>3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J251">
            <v>0</v>
          </cell>
          <cell r="BK251">
            <v>0</v>
          </cell>
          <cell r="BL251">
            <v>3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J252">
            <v>0</v>
          </cell>
          <cell r="BK252">
            <v>0</v>
          </cell>
          <cell r="BL252">
            <v>3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J253">
            <v>0</v>
          </cell>
          <cell r="BK253">
            <v>0</v>
          </cell>
          <cell r="BL253">
            <v>3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J254">
            <v>0</v>
          </cell>
          <cell r="BK254">
            <v>0</v>
          </cell>
          <cell r="BL254">
            <v>3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J255">
            <v>0</v>
          </cell>
          <cell r="BK255">
            <v>0</v>
          </cell>
          <cell r="BL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J256">
            <v>0</v>
          </cell>
          <cell r="BK256">
            <v>0</v>
          </cell>
          <cell r="BL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J257">
            <v>0</v>
          </cell>
          <cell r="BK257">
            <v>0</v>
          </cell>
          <cell r="BL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J258">
            <v>0</v>
          </cell>
          <cell r="BK258">
            <v>0</v>
          </cell>
          <cell r="BL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J259">
            <v>0</v>
          </cell>
          <cell r="BK259">
            <v>0</v>
          </cell>
          <cell r="BL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J260">
            <v>0</v>
          </cell>
          <cell r="BK260">
            <v>0</v>
          </cell>
          <cell r="BL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J261">
            <v>0</v>
          </cell>
          <cell r="BK261">
            <v>0</v>
          </cell>
          <cell r="BL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J262">
            <v>0</v>
          </cell>
          <cell r="BK262">
            <v>0</v>
          </cell>
          <cell r="BL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J263">
            <v>0</v>
          </cell>
          <cell r="BK263">
            <v>0</v>
          </cell>
          <cell r="BL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J264">
            <v>0</v>
          </cell>
          <cell r="BK264">
            <v>0</v>
          </cell>
          <cell r="BL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J265">
            <v>0</v>
          </cell>
          <cell r="BK265">
            <v>0</v>
          </cell>
          <cell r="BL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J266">
            <v>0</v>
          </cell>
          <cell r="BK266">
            <v>0</v>
          </cell>
          <cell r="BL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J267">
            <v>0</v>
          </cell>
          <cell r="BK267">
            <v>0</v>
          </cell>
          <cell r="BL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J268">
            <v>0</v>
          </cell>
          <cell r="BK268">
            <v>0</v>
          </cell>
          <cell r="BL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J269">
            <v>0</v>
          </cell>
          <cell r="BK269">
            <v>0</v>
          </cell>
          <cell r="BL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J270">
            <v>0</v>
          </cell>
          <cell r="BK270">
            <v>0</v>
          </cell>
          <cell r="BL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J271">
            <v>0</v>
          </cell>
          <cell r="BK271">
            <v>0</v>
          </cell>
          <cell r="BL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J272">
            <v>0</v>
          </cell>
          <cell r="BK272">
            <v>0</v>
          </cell>
          <cell r="BL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J273">
            <v>0</v>
          </cell>
          <cell r="BK273">
            <v>0</v>
          </cell>
          <cell r="BL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J274">
            <v>0</v>
          </cell>
          <cell r="BK274">
            <v>0</v>
          </cell>
          <cell r="BL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J275">
            <v>0</v>
          </cell>
          <cell r="BK275">
            <v>0</v>
          </cell>
          <cell r="BL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J276">
            <v>0</v>
          </cell>
          <cell r="BK276">
            <v>0</v>
          </cell>
          <cell r="BL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J277">
            <v>0</v>
          </cell>
          <cell r="BK277">
            <v>0</v>
          </cell>
          <cell r="BL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J278">
            <v>0</v>
          </cell>
          <cell r="BK278">
            <v>0</v>
          </cell>
          <cell r="BL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J279">
            <v>0</v>
          </cell>
          <cell r="BK279">
            <v>0</v>
          </cell>
          <cell r="BL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J280">
            <v>0</v>
          </cell>
          <cell r="BK280">
            <v>0</v>
          </cell>
          <cell r="BL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J281">
            <v>0</v>
          </cell>
          <cell r="BK281">
            <v>0</v>
          </cell>
          <cell r="BL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J282">
            <v>0</v>
          </cell>
          <cell r="BK282">
            <v>0</v>
          </cell>
          <cell r="BL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J283">
            <v>0</v>
          </cell>
          <cell r="BK283">
            <v>0</v>
          </cell>
          <cell r="BL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J284">
            <v>0</v>
          </cell>
          <cell r="BK284">
            <v>0</v>
          </cell>
          <cell r="BL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J285">
            <v>0</v>
          </cell>
          <cell r="BK285">
            <v>0</v>
          </cell>
          <cell r="BL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J286">
            <v>0</v>
          </cell>
          <cell r="BK286">
            <v>0</v>
          </cell>
          <cell r="BL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J287">
            <v>0</v>
          </cell>
          <cell r="BK287">
            <v>0</v>
          </cell>
          <cell r="BL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J288">
            <v>0</v>
          </cell>
          <cell r="BK288">
            <v>0</v>
          </cell>
          <cell r="BL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J289">
            <v>0</v>
          </cell>
          <cell r="BK289">
            <v>0</v>
          </cell>
          <cell r="BL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J290">
            <v>0</v>
          </cell>
          <cell r="BK290">
            <v>0</v>
          </cell>
          <cell r="BL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J291">
            <v>0</v>
          </cell>
          <cell r="BK291">
            <v>0</v>
          </cell>
          <cell r="BL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J292">
            <v>0</v>
          </cell>
          <cell r="BK292">
            <v>0</v>
          </cell>
          <cell r="BL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J293">
            <v>0</v>
          </cell>
          <cell r="BK293">
            <v>0</v>
          </cell>
          <cell r="BL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J294">
            <v>0</v>
          </cell>
          <cell r="BK294">
            <v>0</v>
          </cell>
          <cell r="BL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J295">
            <v>0</v>
          </cell>
          <cell r="BK295">
            <v>0</v>
          </cell>
          <cell r="BL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J296">
            <v>0</v>
          </cell>
          <cell r="BK296">
            <v>0</v>
          </cell>
          <cell r="BL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J297">
            <v>0</v>
          </cell>
          <cell r="BK297">
            <v>0</v>
          </cell>
          <cell r="BL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J298">
            <v>0</v>
          </cell>
          <cell r="BK298">
            <v>0</v>
          </cell>
          <cell r="BL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J299">
            <v>0</v>
          </cell>
          <cell r="BK299">
            <v>0</v>
          </cell>
          <cell r="BL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J300">
            <v>0</v>
          </cell>
          <cell r="BK300">
            <v>0</v>
          </cell>
          <cell r="BL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J301">
            <v>0</v>
          </cell>
          <cell r="BK301">
            <v>0</v>
          </cell>
          <cell r="BL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J302">
            <v>0</v>
          </cell>
          <cell r="BK302">
            <v>0</v>
          </cell>
          <cell r="BL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J303">
            <v>0</v>
          </cell>
          <cell r="BK303">
            <v>0</v>
          </cell>
          <cell r="BL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J304">
            <v>0</v>
          </cell>
          <cell r="BK304">
            <v>0</v>
          </cell>
          <cell r="BL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J305">
            <v>0</v>
          </cell>
          <cell r="BK305">
            <v>0</v>
          </cell>
          <cell r="BL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J306">
            <v>0</v>
          </cell>
          <cell r="BK306">
            <v>0</v>
          </cell>
          <cell r="BL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J307">
            <v>0</v>
          </cell>
          <cell r="BK307">
            <v>0</v>
          </cell>
          <cell r="BL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J308">
            <v>0</v>
          </cell>
          <cell r="BK308">
            <v>0</v>
          </cell>
          <cell r="BL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J309">
            <v>0</v>
          </cell>
          <cell r="BK309">
            <v>0</v>
          </cell>
          <cell r="BL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J310">
            <v>0</v>
          </cell>
          <cell r="BK310">
            <v>0</v>
          </cell>
          <cell r="BL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J311">
            <v>0</v>
          </cell>
          <cell r="BK311">
            <v>0</v>
          </cell>
          <cell r="BL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J312">
            <v>0</v>
          </cell>
          <cell r="BK312">
            <v>0</v>
          </cell>
          <cell r="BL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J313">
            <v>0</v>
          </cell>
          <cell r="BK313">
            <v>0</v>
          </cell>
          <cell r="BL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J314">
            <v>0</v>
          </cell>
          <cell r="BK314">
            <v>0</v>
          </cell>
          <cell r="BL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J315">
            <v>0</v>
          </cell>
          <cell r="BK315">
            <v>0</v>
          </cell>
          <cell r="BL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J316">
            <v>0</v>
          </cell>
          <cell r="BK316">
            <v>0</v>
          </cell>
          <cell r="BL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J317">
            <v>0</v>
          </cell>
          <cell r="BK317">
            <v>0</v>
          </cell>
          <cell r="BL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J318">
            <v>0</v>
          </cell>
          <cell r="BK318">
            <v>0</v>
          </cell>
          <cell r="BL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J319">
            <v>0</v>
          </cell>
          <cell r="BK319">
            <v>0</v>
          </cell>
          <cell r="BL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J320">
            <v>0</v>
          </cell>
          <cell r="BK320">
            <v>0</v>
          </cell>
          <cell r="BL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J321">
            <v>0</v>
          </cell>
          <cell r="BK321">
            <v>0</v>
          </cell>
          <cell r="BL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J322">
            <v>0</v>
          </cell>
          <cell r="BK322">
            <v>0</v>
          </cell>
          <cell r="BL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J323">
            <v>0</v>
          </cell>
          <cell r="BK323">
            <v>0</v>
          </cell>
          <cell r="BL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J324">
            <v>0</v>
          </cell>
          <cell r="BK324">
            <v>0</v>
          </cell>
          <cell r="BL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J325">
            <v>0</v>
          </cell>
          <cell r="BK325">
            <v>0</v>
          </cell>
          <cell r="BL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J326">
            <v>0</v>
          </cell>
          <cell r="BK326">
            <v>0</v>
          </cell>
          <cell r="BL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J327">
            <v>0</v>
          </cell>
          <cell r="BK327">
            <v>0</v>
          </cell>
          <cell r="BL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J328">
            <v>0</v>
          </cell>
          <cell r="BK328">
            <v>0</v>
          </cell>
          <cell r="BL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J329">
            <v>0</v>
          </cell>
          <cell r="BK329">
            <v>0</v>
          </cell>
          <cell r="BL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J330">
            <v>0</v>
          </cell>
          <cell r="BK330">
            <v>0</v>
          </cell>
          <cell r="BL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J331">
            <v>0</v>
          </cell>
          <cell r="BK331">
            <v>0</v>
          </cell>
          <cell r="BL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J332">
            <v>0</v>
          </cell>
          <cell r="BK332">
            <v>0</v>
          </cell>
          <cell r="BL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J333">
            <v>0</v>
          </cell>
          <cell r="BK333">
            <v>0</v>
          </cell>
          <cell r="BL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J334">
            <v>0</v>
          </cell>
          <cell r="BK334">
            <v>0</v>
          </cell>
          <cell r="BL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J335">
            <v>0</v>
          </cell>
          <cell r="BK335">
            <v>0</v>
          </cell>
          <cell r="BL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J336">
            <v>0</v>
          </cell>
          <cell r="BK336">
            <v>0</v>
          </cell>
          <cell r="BL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J337">
            <v>0</v>
          </cell>
          <cell r="BK337">
            <v>0</v>
          </cell>
          <cell r="BL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J338">
            <v>0</v>
          </cell>
          <cell r="BK338">
            <v>0</v>
          </cell>
          <cell r="BL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J339">
            <v>0</v>
          </cell>
          <cell r="BK339">
            <v>0</v>
          </cell>
          <cell r="BL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J340">
            <v>0</v>
          </cell>
          <cell r="BK340">
            <v>0</v>
          </cell>
          <cell r="BL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J341">
            <v>0</v>
          </cell>
          <cell r="BK341">
            <v>0</v>
          </cell>
          <cell r="BL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J342">
            <v>0</v>
          </cell>
          <cell r="BK342">
            <v>0</v>
          </cell>
          <cell r="BL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J343">
            <v>0</v>
          </cell>
          <cell r="BK343">
            <v>0</v>
          </cell>
          <cell r="BL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J344">
            <v>0</v>
          </cell>
          <cell r="BK344">
            <v>0</v>
          </cell>
          <cell r="BL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J345">
            <v>0</v>
          </cell>
          <cell r="BK345">
            <v>0</v>
          </cell>
          <cell r="BL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J346">
            <v>0</v>
          </cell>
          <cell r="BK346">
            <v>0</v>
          </cell>
          <cell r="BL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J347">
            <v>0</v>
          </cell>
          <cell r="BK347">
            <v>0</v>
          </cell>
          <cell r="BL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J348">
            <v>0</v>
          </cell>
          <cell r="BK348">
            <v>0</v>
          </cell>
          <cell r="BL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J349">
            <v>0</v>
          </cell>
          <cell r="BK349">
            <v>0</v>
          </cell>
          <cell r="BL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J350">
            <v>0</v>
          </cell>
          <cell r="BK350">
            <v>0</v>
          </cell>
          <cell r="BL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J351">
            <v>0</v>
          </cell>
          <cell r="BK351">
            <v>0</v>
          </cell>
          <cell r="BL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J352">
            <v>0</v>
          </cell>
          <cell r="BK352">
            <v>0</v>
          </cell>
          <cell r="BL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J353">
            <v>0</v>
          </cell>
          <cell r="BK353">
            <v>0</v>
          </cell>
          <cell r="BL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J354">
            <v>0</v>
          </cell>
          <cell r="BK354">
            <v>0</v>
          </cell>
          <cell r="BL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J355">
            <v>0</v>
          </cell>
          <cell r="BK355">
            <v>0</v>
          </cell>
          <cell r="BL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J356">
            <v>0</v>
          </cell>
          <cell r="BK356">
            <v>0</v>
          </cell>
          <cell r="BL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J357">
            <v>0</v>
          </cell>
          <cell r="BK357">
            <v>0</v>
          </cell>
          <cell r="BL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J358">
            <v>0</v>
          </cell>
          <cell r="BK358">
            <v>0</v>
          </cell>
          <cell r="BL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J359">
            <v>0</v>
          </cell>
          <cell r="BK359">
            <v>0</v>
          </cell>
          <cell r="BL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J360">
            <v>0</v>
          </cell>
          <cell r="BK360">
            <v>0</v>
          </cell>
          <cell r="BL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J361">
            <v>0</v>
          </cell>
          <cell r="BK361">
            <v>0</v>
          </cell>
          <cell r="BL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J362">
            <v>0</v>
          </cell>
          <cell r="BK362">
            <v>0</v>
          </cell>
          <cell r="BL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J363">
            <v>0</v>
          </cell>
          <cell r="BK363">
            <v>0</v>
          </cell>
          <cell r="BL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J364">
            <v>0</v>
          </cell>
          <cell r="BK364">
            <v>0</v>
          </cell>
          <cell r="BL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J365">
            <v>0</v>
          </cell>
          <cell r="BK365">
            <v>0</v>
          </cell>
          <cell r="BL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J366">
            <v>0</v>
          </cell>
          <cell r="BK366">
            <v>0</v>
          </cell>
          <cell r="BL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J367">
            <v>0</v>
          </cell>
          <cell r="BK367">
            <v>0</v>
          </cell>
          <cell r="BL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J368">
            <v>0</v>
          </cell>
          <cell r="BK368">
            <v>0</v>
          </cell>
          <cell r="BL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J369">
            <v>0</v>
          </cell>
          <cell r="BK369">
            <v>0</v>
          </cell>
          <cell r="BL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J370">
            <v>0</v>
          </cell>
          <cell r="BK370">
            <v>0</v>
          </cell>
          <cell r="BL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J371">
            <v>0</v>
          </cell>
          <cell r="BK371">
            <v>0</v>
          </cell>
          <cell r="BL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J372">
            <v>0</v>
          </cell>
          <cell r="BK372">
            <v>0</v>
          </cell>
          <cell r="BL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J373">
            <v>0</v>
          </cell>
          <cell r="BK373">
            <v>0</v>
          </cell>
          <cell r="BL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J374">
            <v>0</v>
          </cell>
          <cell r="BK374">
            <v>0</v>
          </cell>
          <cell r="BL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J375">
            <v>0</v>
          </cell>
          <cell r="BK375">
            <v>0</v>
          </cell>
          <cell r="BL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J376">
            <v>0</v>
          </cell>
          <cell r="BK376">
            <v>0</v>
          </cell>
          <cell r="BL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J377">
            <v>0</v>
          </cell>
          <cell r="BK377">
            <v>0</v>
          </cell>
          <cell r="BL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J378">
            <v>0</v>
          </cell>
          <cell r="BK378">
            <v>0</v>
          </cell>
          <cell r="BL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J379">
            <v>0</v>
          </cell>
          <cell r="BK379">
            <v>0</v>
          </cell>
          <cell r="BL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J380">
            <v>0</v>
          </cell>
          <cell r="BK380">
            <v>0</v>
          </cell>
          <cell r="BL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J381">
            <v>0</v>
          </cell>
          <cell r="BK381">
            <v>0</v>
          </cell>
          <cell r="BL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J382">
            <v>0</v>
          </cell>
          <cell r="BK382">
            <v>0</v>
          </cell>
          <cell r="BL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J383">
            <v>0</v>
          </cell>
          <cell r="BK383">
            <v>0</v>
          </cell>
          <cell r="BL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J384">
            <v>0</v>
          </cell>
          <cell r="BK384">
            <v>0</v>
          </cell>
          <cell r="BL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J385">
            <v>0</v>
          </cell>
          <cell r="BK385">
            <v>0</v>
          </cell>
          <cell r="BL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J386">
            <v>0</v>
          </cell>
          <cell r="BK386">
            <v>0</v>
          </cell>
          <cell r="BL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J387">
            <v>0</v>
          </cell>
          <cell r="BK387">
            <v>0</v>
          </cell>
          <cell r="BL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J388">
            <v>0</v>
          </cell>
          <cell r="BK388">
            <v>0</v>
          </cell>
          <cell r="BL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J389">
            <v>0</v>
          </cell>
          <cell r="BK389">
            <v>0</v>
          </cell>
          <cell r="BL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J390">
            <v>0</v>
          </cell>
          <cell r="BK390">
            <v>0</v>
          </cell>
          <cell r="BL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J391">
            <v>0</v>
          </cell>
          <cell r="BK391">
            <v>0</v>
          </cell>
          <cell r="BL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J392">
            <v>0</v>
          </cell>
          <cell r="BK392">
            <v>0</v>
          </cell>
          <cell r="BL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J393">
            <v>0</v>
          </cell>
          <cell r="BK393">
            <v>0</v>
          </cell>
          <cell r="BL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J394">
            <v>0</v>
          </cell>
          <cell r="BK394">
            <v>0</v>
          </cell>
          <cell r="BL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J395">
            <v>0</v>
          </cell>
          <cell r="BK395">
            <v>0</v>
          </cell>
          <cell r="BL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J396">
            <v>0</v>
          </cell>
          <cell r="BK396">
            <v>0</v>
          </cell>
          <cell r="BL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J397">
            <v>0</v>
          </cell>
          <cell r="BK397">
            <v>0</v>
          </cell>
          <cell r="BL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J398">
            <v>0</v>
          </cell>
          <cell r="BK398">
            <v>0</v>
          </cell>
          <cell r="BL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J399">
            <v>0</v>
          </cell>
          <cell r="BK399">
            <v>0</v>
          </cell>
          <cell r="BL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J400">
            <v>0</v>
          </cell>
          <cell r="BK400">
            <v>0</v>
          </cell>
          <cell r="BL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J401">
            <v>0</v>
          </cell>
          <cell r="BK401">
            <v>0</v>
          </cell>
          <cell r="BL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J402">
            <v>0</v>
          </cell>
          <cell r="BK402">
            <v>0</v>
          </cell>
          <cell r="BL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J403">
            <v>0</v>
          </cell>
          <cell r="BK403">
            <v>0</v>
          </cell>
          <cell r="BL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J404">
            <v>0</v>
          </cell>
          <cell r="BK404">
            <v>0</v>
          </cell>
          <cell r="BL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J405">
            <v>0</v>
          </cell>
          <cell r="BK405">
            <v>0</v>
          </cell>
          <cell r="BL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J406">
            <v>0</v>
          </cell>
          <cell r="BK406">
            <v>0</v>
          </cell>
          <cell r="BL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J407">
            <v>0</v>
          </cell>
          <cell r="BK407">
            <v>0</v>
          </cell>
          <cell r="BL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J408">
            <v>0</v>
          </cell>
          <cell r="BK408">
            <v>0</v>
          </cell>
          <cell r="BL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J409">
            <v>0</v>
          </cell>
          <cell r="BK409">
            <v>0</v>
          </cell>
          <cell r="BL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J410">
            <v>0</v>
          </cell>
          <cell r="BK410">
            <v>0</v>
          </cell>
          <cell r="BL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J411">
            <v>0</v>
          </cell>
          <cell r="BK411">
            <v>0</v>
          </cell>
          <cell r="BL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J412">
            <v>0</v>
          </cell>
          <cell r="BK412">
            <v>0</v>
          </cell>
          <cell r="BL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J413">
            <v>0</v>
          </cell>
          <cell r="BK413">
            <v>0</v>
          </cell>
          <cell r="BL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J414">
            <v>0</v>
          </cell>
          <cell r="BK414">
            <v>0</v>
          </cell>
          <cell r="BL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J415">
            <v>0</v>
          </cell>
          <cell r="BK415">
            <v>0</v>
          </cell>
          <cell r="BL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J416">
            <v>0</v>
          </cell>
          <cell r="BK416">
            <v>0</v>
          </cell>
          <cell r="BL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J417">
            <v>0</v>
          </cell>
          <cell r="BK417">
            <v>0</v>
          </cell>
          <cell r="BL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J418">
            <v>0</v>
          </cell>
          <cell r="BK418">
            <v>0</v>
          </cell>
          <cell r="BL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J419">
            <v>0</v>
          </cell>
          <cell r="BK419">
            <v>0</v>
          </cell>
          <cell r="BL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J420">
            <v>0</v>
          </cell>
          <cell r="BK420">
            <v>0</v>
          </cell>
          <cell r="BL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J421">
            <v>0</v>
          </cell>
          <cell r="BK421">
            <v>0</v>
          </cell>
          <cell r="BL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J422">
            <v>0</v>
          </cell>
          <cell r="BK422">
            <v>0</v>
          </cell>
          <cell r="BL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J423">
            <v>0</v>
          </cell>
          <cell r="BK423">
            <v>0</v>
          </cell>
          <cell r="BL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J424">
            <v>0</v>
          </cell>
          <cell r="BK424">
            <v>0</v>
          </cell>
          <cell r="BL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J425">
            <v>0</v>
          </cell>
          <cell r="BK425">
            <v>0</v>
          </cell>
          <cell r="BL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J426">
            <v>0</v>
          </cell>
          <cell r="BK426">
            <v>0</v>
          </cell>
          <cell r="BL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J427">
            <v>0</v>
          </cell>
          <cell r="BK427">
            <v>0</v>
          </cell>
          <cell r="BL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J428">
            <v>0</v>
          </cell>
          <cell r="BK428">
            <v>0</v>
          </cell>
          <cell r="BL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J429">
            <v>0</v>
          </cell>
          <cell r="BK429">
            <v>0</v>
          </cell>
          <cell r="BL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J430">
            <v>0</v>
          </cell>
          <cell r="BK430">
            <v>0</v>
          </cell>
          <cell r="BL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J431">
            <v>0</v>
          </cell>
          <cell r="BK431">
            <v>0</v>
          </cell>
          <cell r="BL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J432">
            <v>0</v>
          </cell>
          <cell r="BK432">
            <v>0</v>
          </cell>
          <cell r="BL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J433">
            <v>0</v>
          </cell>
          <cell r="BK433">
            <v>0</v>
          </cell>
          <cell r="BL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J434">
            <v>0</v>
          </cell>
          <cell r="BK434">
            <v>0</v>
          </cell>
          <cell r="BL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J435">
            <v>0</v>
          </cell>
          <cell r="BK435">
            <v>0</v>
          </cell>
          <cell r="BL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J436">
            <v>0</v>
          </cell>
          <cell r="BK436">
            <v>0</v>
          </cell>
          <cell r="BL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J437">
            <v>0</v>
          </cell>
          <cell r="BK437">
            <v>0</v>
          </cell>
          <cell r="BL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J438">
            <v>0</v>
          </cell>
          <cell r="BK438">
            <v>0</v>
          </cell>
          <cell r="BL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J439">
            <v>0</v>
          </cell>
          <cell r="BK439">
            <v>0</v>
          </cell>
          <cell r="BL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J440">
            <v>0</v>
          </cell>
          <cell r="BK440">
            <v>0</v>
          </cell>
          <cell r="BL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J441">
            <v>0</v>
          </cell>
          <cell r="BK441">
            <v>0</v>
          </cell>
          <cell r="BL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J442">
            <v>0</v>
          </cell>
          <cell r="BK442">
            <v>0</v>
          </cell>
          <cell r="BL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J443">
            <v>0</v>
          </cell>
          <cell r="BK443">
            <v>0</v>
          </cell>
          <cell r="BL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J444">
            <v>0</v>
          </cell>
          <cell r="BK444">
            <v>0</v>
          </cell>
          <cell r="BL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J445">
            <v>0</v>
          </cell>
          <cell r="BK445">
            <v>0</v>
          </cell>
          <cell r="BL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J446">
            <v>0</v>
          </cell>
          <cell r="BK446">
            <v>0</v>
          </cell>
          <cell r="BL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J447">
            <v>0</v>
          </cell>
          <cell r="BK447">
            <v>0</v>
          </cell>
          <cell r="BL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J448">
            <v>0</v>
          </cell>
          <cell r="BK448">
            <v>0</v>
          </cell>
          <cell r="BL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J449">
            <v>0</v>
          </cell>
          <cell r="BK449">
            <v>0</v>
          </cell>
          <cell r="BL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J450">
            <v>0</v>
          </cell>
          <cell r="BK450">
            <v>0</v>
          </cell>
          <cell r="BL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J451">
            <v>0</v>
          </cell>
          <cell r="BK451">
            <v>0</v>
          </cell>
          <cell r="BL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J452">
            <v>0</v>
          </cell>
          <cell r="BK452">
            <v>0</v>
          </cell>
          <cell r="BL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J453">
            <v>0</v>
          </cell>
          <cell r="BK453">
            <v>0</v>
          </cell>
          <cell r="BL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J454">
            <v>0</v>
          </cell>
          <cell r="BK454">
            <v>0</v>
          </cell>
          <cell r="BL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J455">
            <v>0</v>
          </cell>
          <cell r="BK455">
            <v>0</v>
          </cell>
          <cell r="BL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J456">
            <v>0</v>
          </cell>
          <cell r="BK456">
            <v>0</v>
          </cell>
          <cell r="BL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J457">
            <v>0</v>
          </cell>
          <cell r="BK457">
            <v>0</v>
          </cell>
          <cell r="BL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J458">
            <v>0</v>
          </cell>
          <cell r="BK458">
            <v>0</v>
          </cell>
          <cell r="BL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J459">
            <v>0</v>
          </cell>
          <cell r="BK459">
            <v>0</v>
          </cell>
          <cell r="BL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J460">
            <v>0</v>
          </cell>
          <cell r="BK460">
            <v>0</v>
          </cell>
          <cell r="BL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J461">
            <v>0</v>
          </cell>
          <cell r="BK461">
            <v>0</v>
          </cell>
          <cell r="BL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J462">
            <v>0</v>
          </cell>
          <cell r="BK462">
            <v>0</v>
          </cell>
          <cell r="BL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J463">
            <v>0</v>
          </cell>
          <cell r="BK463">
            <v>0</v>
          </cell>
          <cell r="BL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J464">
            <v>0</v>
          </cell>
          <cell r="BK464">
            <v>0</v>
          </cell>
          <cell r="BL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J465">
            <v>0</v>
          </cell>
          <cell r="BK465">
            <v>0</v>
          </cell>
          <cell r="BL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J466">
            <v>0</v>
          </cell>
          <cell r="BK466">
            <v>0</v>
          </cell>
          <cell r="BL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J467">
            <v>0</v>
          </cell>
          <cell r="BK467">
            <v>0</v>
          </cell>
          <cell r="BL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J468">
            <v>0</v>
          </cell>
          <cell r="BK468">
            <v>0</v>
          </cell>
          <cell r="BL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J469">
            <v>0</v>
          </cell>
          <cell r="BK469">
            <v>0</v>
          </cell>
          <cell r="BL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J470">
            <v>0</v>
          </cell>
          <cell r="BK470">
            <v>0</v>
          </cell>
          <cell r="BL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J471">
            <v>0</v>
          </cell>
          <cell r="BK471">
            <v>0</v>
          </cell>
          <cell r="BL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J472">
            <v>0</v>
          </cell>
          <cell r="BK472">
            <v>0</v>
          </cell>
          <cell r="BL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J473">
            <v>0</v>
          </cell>
          <cell r="BK473">
            <v>0</v>
          </cell>
          <cell r="BL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J474">
            <v>0</v>
          </cell>
          <cell r="BK474">
            <v>0</v>
          </cell>
          <cell r="BL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J475">
            <v>0</v>
          </cell>
          <cell r="BK475">
            <v>0</v>
          </cell>
          <cell r="BL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J476">
            <v>0</v>
          </cell>
          <cell r="BK476">
            <v>0</v>
          </cell>
          <cell r="BL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J477">
            <v>0</v>
          </cell>
          <cell r="BK477">
            <v>0</v>
          </cell>
          <cell r="BL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J478">
            <v>0</v>
          </cell>
          <cell r="BK478">
            <v>0</v>
          </cell>
          <cell r="BL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J479">
            <v>0</v>
          </cell>
          <cell r="BK479">
            <v>0</v>
          </cell>
          <cell r="BL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J480">
            <v>0</v>
          </cell>
          <cell r="BK480">
            <v>0</v>
          </cell>
          <cell r="BL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J481">
            <v>0</v>
          </cell>
          <cell r="BK481">
            <v>0</v>
          </cell>
          <cell r="BL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J482">
            <v>0</v>
          </cell>
          <cell r="BK482">
            <v>0</v>
          </cell>
          <cell r="BL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J483">
            <v>0</v>
          </cell>
          <cell r="BK483">
            <v>0</v>
          </cell>
          <cell r="BL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J484">
            <v>0</v>
          </cell>
          <cell r="BK484">
            <v>0</v>
          </cell>
          <cell r="BL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J485">
            <v>0</v>
          </cell>
          <cell r="BK485">
            <v>0</v>
          </cell>
          <cell r="BL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J486">
            <v>0</v>
          </cell>
          <cell r="BK486">
            <v>0</v>
          </cell>
          <cell r="BL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J487">
            <v>0</v>
          </cell>
          <cell r="BK487">
            <v>0</v>
          </cell>
          <cell r="BL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J488">
            <v>0</v>
          </cell>
          <cell r="BK488">
            <v>0</v>
          </cell>
          <cell r="BL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J489">
            <v>0</v>
          </cell>
          <cell r="BK489">
            <v>0</v>
          </cell>
          <cell r="BL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J490">
            <v>0</v>
          </cell>
          <cell r="BK490">
            <v>0</v>
          </cell>
          <cell r="BL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J491">
            <v>0</v>
          </cell>
          <cell r="BK491">
            <v>0</v>
          </cell>
          <cell r="BL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J492">
            <v>0</v>
          </cell>
          <cell r="BK492">
            <v>0</v>
          </cell>
          <cell r="BL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J493">
            <v>0</v>
          </cell>
          <cell r="BK493">
            <v>0</v>
          </cell>
          <cell r="BL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J494">
            <v>0</v>
          </cell>
          <cell r="BK494">
            <v>0</v>
          </cell>
          <cell r="BL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J495">
            <v>0</v>
          </cell>
          <cell r="BK495">
            <v>0</v>
          </cell>
          <cell r="BL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J496">
            <v>0</v>
          </cell>
          <cell r="BK496">
            <v>0</v>
          </cell>
          <cell r="BL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J497">
            <v>0</v>
          </cell>
          <cell r="BK497">
            <v>0</v>
          </cell>
          <cell r="BL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J498">
            <v>0</v>
          </cell>
          <cell r="BK498">
            <v>0</v>
          </cell>
          <cell r="BL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J499">
            <v>0</v>
          </cell>
          <cell r="BK499">
            <v>0</v>
          </cell>
          <cell r="BL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J500">
            <v>0</v>
          </cell>
          <cell r="BK500">
            <v>0</v>
          </cell>
          <cell r="BL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J501">
            <v>0</v>
          </cell>
          <cell r="BK501">
            <v>0</v>
          </cell>
          <cell r="BL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J502">
            <v>0</v>
          </cell>
          <cell r="BK502">
            <v>0</v>
          </cell>
          <cell r="BL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J503">
            <v>0</v>
          </cell>
          <cell r="BK503">
            <v>0</v>
          </cell>
          <cell r="BL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J504">
            <v>0</v>
          </cell>
          <cell r="BK504">
            <v>0</v>
          </cell>
          <cell r="BL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J505">
            <v>0</v>
          </cell>
          <cell r="BK505">
            <v>0</v>
          </cell>
          <cell r="BL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J506">
            <v>0</v>
          </cell>
          <cell r="BK506">
            <v>0</v>
          </cell>
          <cell r="BL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J507">
            <v>0</v>
          </cell>
          <cell r="BK507">
            <v>0</v>
          </cell>
          <cell r="BL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J508">
            <v>0</v>
          </cell>
          <cell r="BK508">
            <v>0</v>
          </cell>
          <cell r="BL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J509">
            <v>0</v>
          </cell>
          <cell r="BK509">
            <v>0</v>
          </cell>
          <cell r="BL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J510">
            <v>0</v>
          </cell>
          <cell r="BK510">
            <v>0</v>
          </cell>
          <cell r="BL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J511">
            <v>0</v>
          </cell>
          <cell r="BK511">
            <v>0</v>
          </cell>
          <cell r="BL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J512">
            <v>0</v>
          </cell>
          <cell r="BK512">
            <v>0</v>
          </cell>
          <cell r="BL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J513">
            <v>0</v>
          </cell>
          <cell r="BK513">
            <v>0</v>
          </cell>
          <cell r="BL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J514">
            <v>0</v>
          </cell>
          <cell r="BK514">
            <v>0</v>
          </cell>
          <cell r="BL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J515">
            <v>0</v>
          </cell>
          <cell r="BK515">
            <v>0</v>
          </cell>
          <cell r="BL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J516">
            <v>0</v>
          </cell>
          <cell r="BK516">
            <v>0</v>
          </cell>
          <cell r="BL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J517">
            <v>0</v>
          </cell>
          <cell r="BK517">
            <v>0</v>
          </cell>
          <cell r="BL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J518">
            <v>0</v>
          </cell>
          <cell r="BK518">
            <v>0</v>
          </cell>
          <cell r="BL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J519">
            <v>0</v>
          </cell>
          <cell r="BK519">
            <v>0</v>
          </cell>
          <cell r="BL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J520">
            <v>0</v>
          </cell>
          <cell r="BK520">
            <v>0</v>
          </cell>
          <cell r="BL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J521">
            <v>0</v>
          </cell>
          <cell r="BK521">
            <v>0</v>
          </cell>
          <cell r="BL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J522">
            <v>0</v>
          </cell>
          <cell r="BK522">
            <v>0</v>
          </cell>
          <cell r="BL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J523">
            <v>0</v>
          </cell>
          <cell r="BK523">
            <v>0</v>
          </cell>
          <cell r="BL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J524">
            <v>0</v>
          </cell>
          <cell r="BK524">
            <v>0</v>
          </cell>
          <cell r="BL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J525">
            <v>0</v>
          </cell>
          <cell r="BK525">
            <v>0</v>
          </cell>
          <cell r="BL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J526">
            <v>0</v>
          </cell>
          <cell r="BK526">
            <v>0</v>
          </cell>
          <cell r="BL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J527">
            <v>0</v>
          </cell>
          <cell r="BK527">
            <v>0</v>
          </cell>
          <cell r="BL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J528">
            <v>0</v>
          </cell>
          <cell r="BK528">
            <v>0</v>
          </cell>
          <cell r="BL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J529">
            <v>0</v>
          </cell>
          <cell r="BK529">
            <v>0</v>
          </cell>
          <cell r="BL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J530">
            <v>0</v>
          </cell>
          <cell r="BK530">
            <v>0</v>
          </cell>
          <cell r="BL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J531">
            <v>0</v>
          </cell>
          <cell r="BK531">
            <v>0</v>
          </cell>
          <cell r="BL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J532">
            <v>0</v>
          </cell>
          <cell r="BK532">
            <v>0</v>
          </cell>
          <cell r="BL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J533">
            <v>0</v>
          </cell>
          <cell r="BK533">
            <v>0</v>
          </cell>
          <cell r="BL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J534">
            <v>0</v>
          </cell>
          <cell r="BK534">
            <v>0</v>
          </cell>
          <cell r="BL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J535">
            <v>0</v>
          </cell>
          <cell r="BK535">
            <v>0</v>
          </cell>
          <cell r="BL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J536">
            <v>0</v>
          </cell>
          <cell r="BK536">
            <v>0</v>
          </cell>
          <cell r="BL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J537">
            <v>0</v>
          </cell>
          <cell r="BK537">
            <v>0</v>
          </cell>
          <cell r="BL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J538">
            <v>0</v>
          </cell>
          <cell r="BK538">
            <v>0</v>
          </cell>
          <cell r="BL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J539">
            <v>0</v>
          </cell>
          <cell r="BK539">
            <v>0</v>
          </cell>
          <cell r="BL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J540">
            <v>0</v>
          </cell>
          <cell r="BK540">
            <v>0</v>
          </cell>
          <cell r="BL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J541">
            <v>0</v>
          </cell>
          <cell r="BK541">
            <v>0</v>
          </cell>
          <cell r="BL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J542">
            <v>0</v>
          </cell>
          <cell r="BK542">
            <v>0</v>
          </cell>
          <cell r="BL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J543">
            <v>0</v>
          </cell>
          <cell r="BK543">
            <v>0</v>
          </cell>
          <cell r="BL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J544">
            <v>0</v>
          </cell>
          <cell r="BK544">
            <v>0</v>
          </cell>
          <cell r="BL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J545">
            <v>0</v>
          </cell>
          <cell r="BK545">
            <v>0</v>
          </cell>
          <cell r="BL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J546">
            <v>0</v>
          </cell>
          <cell r="BK546">
            <v>0</v>
          </cell>
          <cell r="BL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J547">
            <v>0</v>
          </cell>
          <cell r="BK547">
            <v>0</v>
          </cell>
          <cell r="BL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J548">
            <v>0</v>
          </cell>
          <cell r="BK548">
            <v>0</v>
          </cell>
          <cell r="BL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J549">
            <v>0</v>
          </cell>
          <cell r="BK549">
            <v>0</v>
          </cell>
          <cell r="BL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J550">
            <v>0</v>
          </cell>
          <cell r="BK550">
            <v>0</v>
          </cell>
          <cell r="BL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J551">
            <v>0</v>
          </cell>
          <cell r="BK551">
            <v>0</v>
          </cell>
          <cell r="BL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J552">
            <v>0</v>
          </cell>
          <cell r="BK552">
            <v>0</v>
          </cell>
          <cell r="BL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J553">
            <v>0</v>
          </cell>
          <cell r="BK553">
            <v>0</v>
          </cell>
          <cell r="BL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J554">
            <v>0</v>
          </cell>
          <cell r="BK554">
            <v>0</v>
          </cell>
          <cell r="BL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J555">
            <v>0</v>
          </cell>
          <cell r="BK555">
            <v>0</v>
          </cell>
          <cell r="BL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J556">
            <v>0</v>
          </cell>
          <cell r="BK556">
            <v>0</v>
          </cell>
          <cell r="BL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J557">
            <v>0</v>
          </cell>
          <cell r="BK557">
            <v>0</v>
          </cell>
          <cell r="BL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J558">
            <v>0</v>
          </cell>
          <cell r="BK558">
            <v>0</v>
          </cell>
          <cell r="BL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J559">
            <v>0</v>
          </cell>
          <cell r="BK559">
            <v>0</v>
          </cell>
          <cell r="BL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J560">
            <v>0</v>
          </cell>
          <cell r="BK560">
            <v>0</v>
          </cell>
          <cell r="BL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J561">
            <v>0</v>
          </cell>
          <cell r="BK561">
            <v>0</v>
          </cell>
          <cell r="BL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J562">
            <v>0</v>
          </cell>
          <cell r="BK562">
            <v>0</v>
          </cell>
          <cell r="BL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J563">
            <v>0</v>
          </cell>
          <cell r="BK563">
            <v>0</v>
          </cell>
          <cell r="BL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J564">
            <v>0</v>
          </cell>
          <cell r="BK564">
            <v>0</v>
          </cell>
          <cell r="BL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J565">
            <v>0</v>
          </cell>
          <cell r="BK565">
            <v>0</v>
          </cell>
          <cell r="BL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J566">
            <v>0</v>
          </cell>
          <cell r="BK566">
            <v>0</v>
          </cell>
          <cell r="BL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J567">
            <v>0</v>
          </cell>
          <cell r="BK567">
            <v>0</v>
          </cell>
          <cell r="BL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J568">
            <v>0</v>
          </cell>
          <cell r="BK568">
            <v>0</v>
          </cell>
          <cell r="BL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J569">
            <v>0</v>
          </cell>
          <cell r="BK569">
            <v>0</v>
          </cell>
          <cell r="BL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J570">
            <v>0</v>
          </cell>
          <cell r="BK570">
            <v>0</v>
          </cell>
          <cell r="BL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J571">
            <v>0</v>
          </cell>
          <cell r="BK571">
            <v>0</v>
          </cell>
          <cell r="BL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J572">
            <v>0</v>
          </cell>
          <cell r="BK572">
            <v>0</v>
          </cell>
          <cell r="BL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J573">
            <v>0</v>
          </cell>
          <cell r="BK573">
            <v>0</v>
          </cell>
          <cell r="BL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J574">
            <v>0</v>
          </cell>
          <cell r="BK574">
            <v>0</v>
          </cell>
          <cell r="BL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J575">
            <v>0</v>
          </cell>
          <cell r="BK575">
            <v>0</v>
          </cell>
          <cell r="BL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J576">
            <v>0</v>
          </cell>
          <cell r="BK576">
            <v>0</v>
          </cell>
          <cell r="BL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J577">
            <v>0</v>
          </cell>
          <cell r="BK577">
            <v>0</v>
          </cell>
          <cell r="BL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J578">
            <v>0</v>
          </cell>
          <cell r="BK578">
            <v>0</v>
          </cell>
          <cell r="BL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J579">
            <v>0</v>
          </cell>
          <cell r="BK579">
            <v>0</v>
          </cell>
          <cell r="BL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J580">
            <v>0</v>
          </cell>
          <cell r="BK580">
            <v>0</v>
          </cell>
          <cell r="BL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J581">
            <v>0</v>
          </cell>
          <cell r="BK581">
            <v>0</v>
          </cell>
          <cell r="BL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J582">
            <v>0</v>
          </cell>
          <cell r="BK582">
            <v>0</v>
          </cell>
          <cell r="BL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J583">
            <v>0</v>
          </cell>
          <cell r="BK583">
            <v>0</v>
          </cell>
          <cell r="BL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J584">
            <v>0</v>
          </cell>
          <cell r="BK584">
            <v>0</v>
          </cell>
          <cell r="BL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J585">
            <v>0</v>
          </cell>
          <cell r="BK585">
            <v>0</v>
          </cell>
          <cell r="BL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J586">
            <v>0</v>
          </cell>
          <cell r="BK586">
            <v>0</v>
          </cell>
          <cell r="BL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J587">
            <v>0</v>
          </cell>
          <cell r="BK587">
            <v>0</v>
          </cell>
          <cell r="BL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J588">
            <v>0</v>
          </cell>
          <cell r="BK588">
            <v>0</v>
          </cell>
          <cell r="BL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J589">
            <v>0</v>
          </cell>
          <cell r="BK589">
            <v>0</v>
          </cell>
          <cell r="BL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J590">
            <v>0</v>
          </cell>
          <cell r="BK590">
            <v>0</v>
          </cell>
          <cell r="BL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J591">
            <v>0</v>
          </cell>
          <cell r="BK591">
            <v>0</v>
          </cell>
          <cell r="BL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J592">
            <v>0</v>
          </cell>
          <cell r="BK592">
            <v>0</v>
          </cell>
          <cell r="BL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J593">
            <v>0</v>
          </cell>
          <cell r="BK593">
            <v>0</v>
          </cell>
          <cell r="BL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J594">
            <v>0</v>
          </cell>
          <cell r="BK594">
            <v>0</v>
          </cell>
          <cell r="BL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J595">
            <v>0</v>
          </cell>
          <cell r="BK595">
            <v>0</v>
          </cell>
          <cell r="BL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J596">
            <v>0</v>
          </cell>
          <cell r="BK596">
            <v>0</v>
          </cell>
          <cell r="BL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J597">
            <v>0</v>
          </cell>
          <cell r="BK597">
            <v>0</v>
          </cell>
          <cell r="BL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J598">
            <v>0</v>
          </cell>
          <cell r="BK598">
            <v>0</v>
          </cell>
          <cell r="BL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J599">
            <v>0</v>
          </cell>
          <cell r="BK599">
            <v>0</v>
          </cell>
          <cell r="BL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J600">
            <v>0</v>
          </cell>
          <cell r="BK600">
            <v>0</v>
          </cell>
          <cell r="BL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J601">
            <v>0</v>
          </cell>
          <cell r="BK601">
            <v>0</v>
          </cell>
          <cell r="BL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J602">
            <v>0</v>
          </cell>
          <cell r="BK602">
            <v>0</v>
          </cell>
          <cell r="BL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J603">
            <v>0</v>
          </cell>
          <cell r="BK603">
            <v>0</v>
          </cell>
          <cell r="BL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J604">
            <v>0</v>
          </cell>
          <cell r="BK604">
            <v>0</v>
          </cell>
          <cell r="BL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J605">
            <v>0</v>
          </cell>
          <cell r="BK605">
            <v>0</v>
          </cell>
          <cell r="BL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J606">
            <v>0</v>
          </cell>
          <cell r="BK606">
            <v>0</v>
          </cell>
          <cell r="BL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J607">
            <v>0</v>
          </cell>
          <cell r="BK607">
            <v>0</v>
          </cell>
          <cell r="BL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J608">
            <v>0</v>
          </cell>
          <cell r="BK608">
            <v>0</v>
          </cell>
          <cell r="BL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J609">
            <v>0</v>
          </cell>
          <cell r="BK609">
            <v>0</v>
          </cell>
          <cell r="BL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J610">
            <v>0</v>
          </cell>
          <cell r="BK610">
            <v>0</v>
          </cell>
          <cell r="BL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J611">
            <v>0</v>
          </cell>
          <cell r="BK611">
            <v>0</v>
          </cell>
          <cell r="BL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J612">
            <v>0</v>
          </cell>
          <cell r="BK612">
            <v>0</v>
          </cell>
          <cell r="BL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J613">
            <v>0</v>
          </cell>
          <cell r="BK613">
            <v>0</v>
          </cell>
          <cell r="BL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J614">
            <v>0</v>
          </cell>
          <cell r="BK614">
            <v>0</v>
          </cell>
          <cell r="BL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J615">
            <v>0</v>
          </cell>
          <cell r="BK615">
            <v>0</v>
          </cell>
          <cell r="BL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J616">
            <v>0</v>
          </cell>
          <cell r="BK616">
            <v>0</v>
          </cell>
          <cell r="BL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J617">
            <v>0</v>
          </cell>
          <cell r="BK617">
            <v>0</v>
          </cell>
          <cell r="BL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J618">
            <v>0</v>
          </cell>
          <cell r="BK618">
            <v>0</v>
          </cell>
          <cell r="BL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J619">
            <v>0</v>
          </cell>
          <cell r="BK619">
            <v>0</v>
          </cell>
          <cell r="BL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J620">
            <v>0</v>
          </cell>
          <cell r="BK620">
            <v>0</v>
          </cell>
          <cell r="BL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J621">
            <v>0</v>
          </cell>
          <cell r="BK621">
            <v>0</v>
          </cell>
          <cell r="BL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J622">
            <v>0</v>
          </cell>
          <cell r="BK622">
            <v>0</v>
          </cell>
          <cell r="BL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J623">
            <v>0</v>
          </cell>
          <cell r="BK623">
            <v>0</v>
          </cell>
          <cell r="BL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J624">
            <v>0</v>
          </cell>
          <cell r="BK624">
            <v>0</v>
          </cell>
          <cell r="BL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J625">
            <v>0</v>
          </cell>
          <cell r="BK625">
            <v>0</v>
          </cell>
          <cell r="BL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J626">
            <v>0</v>
          </cell>
          <cell r="BK626">
            <v>0</v>
          </cell>
          <cell r="BL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J627">
            <v>0</v>
          </cell>
          <cell r="BK627">
            <v>0</v>
          </cell>
          <cell r="BL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J628">
            <v>0</v>
          </cell>
          <cell r="BK628">
            <v>0</v>
          </cell>
          <cell r="BL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J629">
            <v>0</v>
          </cell>
          <cell r="BK629">
            <v>0</v>
          </cell>
          <cell r="BL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J630">
            <v>0</v>
          </cell>
          <cell r="BK630">
            <v>0</v>
          </cell>
          <cell r="BL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J631">
            <v>0</v>
          </cell>
          <cell r="BK631">
            <v>0</v>
          </cell>
          <cell r="BL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J632">
            <v>0</v>
          </cell>
          <cell r="BK632">
            <v>0</v>
          </cell>
          <cell r="BL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J633">
            <v>0</v>
          </cell>
          <cell r="BK633">
            <v>0</v>
          </cell>
          <cell r="BL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J634">
            <v>0</v>
          </cell>
          <cell r="BK634">
            <v>0</v>
          </cell>
          <cell r="BL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J635">
            <v>0</v>
          </cell>
          <cell r="BK635">
            <v>0</v>
          </cell>
          <cell r="BL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J636">
            <v>0</v>
          </cell>
          <cell r="BK636">
            <v>0</v>
          </cell>
          <cell r="BL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J637">
            <v>0</v>
          </cell>
          <cell r="BK637">
            <v>0</v>
          </cell>
          <cell r="BL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J638">
            <v>0</v>
          </cell>
          <cell r="BK638">
            <v>0</v>
          </cell>
          <cell r="BL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J639">
            <v>0</v>
          </cell>
          <cell r="BK639">
            <v>0</v>
          </cell>
          <cell r="BL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J640">
            <v>0</v>
          </cell>
          <cell r="BK640">
            <v>0</v>
          </cell>
          <cell r="BL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J641">
            <v>0</v>
          </cell>
          <cell r="BK641">
            <v>0</v>
          </cell>
          <cell r="BL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J642">
            <v>0</v>
          </cell>
          <cell r="BK642">
            <v>0</v>
          </cell>
          <cell r="BL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J643">
            <v>0</v>
          </cell>
          <cell r="BK643">
            <v>0</v>
          </cell>
          <cell r="BL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J644">
            <v>0</v>
          </cell>
          <cell r="BK644">
            <v>0</v>
          </cell>
          <cell r="BL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J645">
            <v>0</v>
          </cell>
          <cell r="BK645">
            <v>0</v>
          </cell>
          <cell r="BL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J646">
            <v>0</v>
          </cell>
          <cell r="BK646">
            <v>0</v>
          </cell>
          <cell r="BL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J647">
            <v>0</v>
          </cell>
          <cell r="BK647">
            <v>0</v>
          </cell>
          <cell r="BL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J648">
            <v>0</v>
          </cell>
          <cell r="BK648">
            <v>0</v>
          </cell>
          <cell r="BL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J649">
            <v>0</v>
          </cell>
          <cell r="BK649">
            <v>0</v>
          </cell>
          <cell r="BL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J650">
            <v>0</v>
          </cell>
          <cell r="BK650">
            <v>0</v>
          </cell>
          <cell r="BL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J651">
            <v>0</v>
          </cell>
          <cell r="BK651">
            <v>0</v>
          </cell>
          <cell r="BL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J652">
            <v>0</v>
          </cell>
          <cell r="BK652">
            <v>0</v>
          </cell>
          <cell r="BL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J653">
            <v>0</v>
          </cell>
          <cell r="BK653">
            <v>0</v>
          </cell>
          <cell r="BL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J654">
            <v>0</v>
          </cell>
          <cell r="BK654">
            <v>0</v>
          </cell>
          <cell r="BL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J655">
            <v>0</v>
          </cell>
          <cell r="BK655">
            <v>0</v>
          </cell>
          <cell r="BL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J656">
            <v>0</v>
          </cell>
          <cell r="BK656">
            <v>0</v>
          </cell>
          <cell r="BL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J657">
            <v>0</v>
          </cell>
          <cell r="BK657">
            <v>0</v>
          </cell>
          <cell r="BL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J658">
            <v>0</v>
          </cell>
          <cell r="BK658">
            <v>0</v>
          </cell>
          <cell r="BL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J659">
            <v>0</v>
          </cell>
          <cell r="BK659">
            <v>0</v>
          </cell>
          <cell r="BL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J660">
            <v>0</v>
          </cell>
          <cell r="BK660">
            <v>0</v>
          </cell>
          <cell r="BL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J661">
            <v>0</v>
          </cell>
          <cell r="BK661">
            <v>0</v>
          </cell>
          <cell r="BL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J662">
            <v>0</v>
          </cell>
          <cell r="BK662">
            <v>0</v>
          </cell>
          <cell r="BL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J663">
            <v>0</v>
          </cell>
          <cell r="BK663">
            <v>0</v>
          </cell>
          <cell r="BL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J664">
            <v>0</v>
          </cell>
          <cell r="BK664">
            <v>0</v>
          </cell>
          <cell r="BL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J665">
            <v>0</v>
          </cell>
          <cell r="BK665">
            <v>0</v>
          </cell>
          <cell r="BL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J666">
            <v>0</v>
          </cell>
          <cell r="BK666">
            <v>0</v>
          </cell>
          <cell r="BL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J667">
            <v>0</v>
          </cell>
          <cell r="BK667">
            <v>0</v>
          </cell>
          <cell r="BL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J668">
            <v>0</v>
          </cell>
          <cell r="BK668">
            <v>0</v>
          </cell>
          <cell r="BL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J669">
            <v>0</v>
          </cell>
          <cell r="BK669">
            <v>0</v>
          </cell>
          <cell r="BL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J670">
            <v>0</v>
          </cell>
          <cell r="BK670">
            <v>0</v>
          </cell>
          <cell r="BL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J671">
            <v>0</v>
          </cell>
          <cell r="BK671">
            <v>0</v>
          </cell>
          <cell r="BL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J672">
            <v>0</v>
          </cell>
          <cell r="BK672">
            <v>0</v>
          </cell>
          <cell r="BL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J673">
            <v>0</v>
          </cell>
          <cell r="BK673">
            <v>0</v>
          </cell>
          <cell r="BL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J674">
            <v>0</v>
          </cell>
          <cell r="BK674">
            <v>0</v>
          </cell>
          <cell r="BL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J675">
            <v>0</v>
          </cell>
          <cell r="BK675">
            <v>0</v>
          </cell>
          <cell r="BL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J676">
            <v>0</v>
          </cell>
          <cell r="BK676">
            <v>0</v>
          </cell>
          <cell r="BL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J677">
            <v>0</v>
          </cell>
          <cell r="BK677">
            <v>0</v>
          </cell>
          <cell r="BL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J678">
            <v>0</v>
          </cell>
          <cell r="BK678">
            <v>0</v>
          </cell>
          <cell r="BL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J679">
            <v>0</v>
          </cell>
          <cell r="BK679">
            <v>0</v>
          </cell>
          <cell r="BL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J680">
            <v>0</v>
          </cell>
          <cell r="BK680">
            <v>0</v>
          </cell>
          <cell r="BL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J681">
            <v>0</v>
          </cell>
          <cell r="BK681">
            <v>0</v>
          </cell>
          <cell r="BL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J682">
            <v>0</v>
          </cell>
          <cell r="BK682">
            <v>0</v>
          </cell>
          <cell r="BL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J683">
            <v>0</v>
          </cell>
          <cell r="BK683">
            <v>0</v>
          </cell>
          <cell r="BL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J684">
            <v>0</v>
          </cell>
          <cell r="BK684">
            <v>0</v>
          </cell>
          <cell r="BL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J685">
            <v>0</v>
          </cell>
          <cell r="BK685">
            <v>0</v>
          </cell>
          <cell r="BL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J686">
            <v>0</v>
          </cell>
          <cell r="BK686">
            <v>0</v>
          </cell>
          <cell r="BL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J687">
            <v>0</v>
          </cell>
          <cell r="BK687">
            <v>0</v>
          </cell>
          <cell r="BL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J688">
            <v>0</v>
          </cell>
          <cell r="BK688">
            <v>0</v>
          </cell>
          <cell r="BL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J689">
            <v>0</v>
          </cell>
          <cell r="BK689">
            <v>0</v>
          </cell>
          <cell r="BL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J690">
            <v>0</v>
          </cell>
          <cell r="BK690">
            <v>0</v>
          </cell>
          <cell r="BL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J691">
            <v>0</v>
          </cell>
          <cell r="BK691">
            <v>0</v>
          </cell>
          <cell r="BL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J692">
            <v>0</v>
          </cell>
          <cell r="BK692">
            <v>0</v>
          </cell>
          <cell r="BL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J693">
            <v>0</v>
          </cell>
          <cell r="BK693">
            <v>0</v>
          </cell>
          <cell r="BL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J694">
            <v>0</v>
          </cell>
          <cell r="BK694">
            <v>0</v>
          </cell>
          <cell r="BL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J695">
            <v>0</v>
          </cell>
          <cell r="BK695">
            <v>0</v>
          </cell>
          <cell r="BL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J696">
            <v>0</v>
          </cell>
          <cell r="BK696">
            <v>0</v>
          </cell>
          <cell r="BL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J697">
            <v>0</v>
          </cell>
          <cell r="BK697">
            <v>0</v>
          </cell>
          <cell r="BL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J698">
            <v>0</v>
          </cell>
          <cell r="BK698">
            <v>0</v>
          </cell>
          <cell r="BL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J699">
            <v>0</v>
          </cell>
          <cell r="BK699">
            <v>0</v>
          </cell>
          <cell r="BL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J700">
            <v>0</v>
          </cell>
          <cell r="BK700">
            <v>0</v>
          </cell>
          <cell r="BL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J701">
            <v>0</v>
          </cell>
          <cell r="BK701">
            <v>0</v>
          </cell>
          <cell r="BL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J702">
            <v>0</v>
          </cell>
          <cell r="BK702">
            <v>0</v>
          </cell>
          <cell r="BL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J703">
            <v>0</v>
          </cell>
          <cell r="BK703">
            <v>0</v>
          </cell>
          <cell r="BL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J704">
            <v>0</v>
          </cell>
          <cell r="BK704">
            <v>0</v>
          </cell>
          <cell r="BL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J705">
            <v>0</v>
          </cell>
          <cell r="BK705">
            <v>0</v>
          </cell>
          <cell r="BL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J706">
            <v>0</v>
          </cell>
          <cell r="BK706">
            <v>0</v>
          </cell>
          <cell r="BL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J707">
            <v>0</v>
          </cell>
          <cell r="BK707">
            <v>0</v>
          </cell>
          <cell r="BL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J708">
            <v>0</v>
          </cell>
          <cell r="BK708">
            <v>0</v>
          </cell>
          <cell r="BL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J709">
            <v>0</v>
          </cell>
          <cell r="BK709">
            <v>0</v>
          </cell>
          <cell r="BL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J710">
            <v>0</v>
          </cell>
          <cell r="BK710">
            <v>0</v>
          </cell>
          <cell r="BL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J711">
            <v>0</v>
          </cell>
          <cell r="BK711">
            <v>0</v>
          </cell>
          <cell r="BL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J712">
            <v>0</v>
          </cell>
          <cell r="BK712">
            <v>0</v>
          </cell>
          <cell r="BL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J713">
            <v>0</v>
          </cell>
          <cell r="BK713">
            <v>0</v>
          </cell>
          <cell r="BL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J714">
            <v>0</v>
          </cell>
          <cell r="BK714">
            <v>0</v>
          </cell>
          <cell r="BL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J715">
            <v>0</v>
          </cell>
          <cell r="BK715">
            <v>0</v>
          </cell>
          <cell r="BL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J716">
            <v>0</v>
          </cell>
          <cell r="BK716">
            <v>0</v>
          </cell>
          <cell r="BL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J717">
            <v>0</v>
          </cell>
          <cell r="BK717">
            <v>0</v>
          </cell>
          <cell r="BL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J718">
            <v>0</v>
          </cell>
          <cell r="BK718">
            <v>0</v>
          </cell>
          <cell r="BL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J719">
            <v>0</v>
          </cell>
          <cell r="BK719">
            <v>0</v>
          </cell>
          <cell r="BL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J720">
            <v>0</v>
          </cell>
          <cell r="BK720">
            <v>0</v>
          </cell>
          <cell r="BL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J721">
            <v>0</v>
          </cell>
          <cell r="BK721">
            <v>0</v>
          </cell>
          <cell r="BL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J722">
            <v>0</v>
          </cell>
          <cell r="BK722">
            <v>0</v>
          </cell>
          <cell r="BL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J723">
            <v>0</v>
          </cell>
          <cell r="BK723">
            <v>0</v>
          </cell>
          <cell r="BL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J724">
            <v>0</v>
          </cell>
          <cell r="BK724">
            <v>0</v>
          </cell>
          <cell r="BL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J725">
            <v>0</v>
          </cell>
          <cell r="BK725">
            <v>0</v>
          </cell>
          <cell r="BL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J726">
            <v>0</v>
          </cell>
          <cell r="BK726">
            <v>0</v>
          </cell>
          <cell r="BL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J727">
            <v>0</v>
          </cell>
          <cell r="BK727">
            <v>0</v>
          </cell>
          <cell r="BL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J728">
            <v>0</v>
          </cell>
          <cell r="BK728">
            <v>0</v>
          </cell>
          <cell r="BL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J729">
            <v>0</v>
          </cell>
          <cell r="BK729">
            <v>0</v>
          </cell>
          <cell r="BL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J730">
            <v>0</v>
          </cell>
          <cell r="BK730">
            <v>0</v>
          </cell>
          <cell r="BL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J731">
            <v>0</v>
          </cell>
          <cell r="BK731">
            <v>0</v>
          </cell>
          <cell r="BL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J732">
            <v>0</v>
          </cell>
          <cell r="BK732">
            <v>0</v>
          </cell>
          <cell r="BL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J733">
            <v>0</v>
          </cell>
          <cell r="BK733">
            <v>0</v>
          </cell>
          <cell r="BL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J734">
            <v>0</v>
          </cell>
          <cell r="BK734">
            <v>0</v>
          </cell>
          <cell r="BL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J735">
            <v>0</v>
          </cell>
          <cell r="BK735">
            <v>0</v>
          </cell>
          <cell r="BL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J736">
            <v>0</v>
          </cell>
          <cell r="BK736">
            <v>0</v>
          </cell>
          <cell r="BL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J737">
            <v>0</v>
          </cell>
          <cell r="BK737">
            <v>0</v>
          </cell>
          <cell r="BL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J738">
            <v>0</v>
          </cell>
          <cell r="BK738">
            <v>0</v>
          </cell>
          <cell r="BL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J739">
            <v>0</v>
          </cell>
          <cell r="BK739">
            <v>0</v>
          </cell>
          <cell r="BL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J740">
            <v>0</v>
          </cell>
          <cell r="BK740">
            <v>0</v>
          </cell>
          <cell r="BL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J741">
            <v>0</v>
          </cell>
          <cell r="BK741">
            <v>0</v>
          </cell>
          <cell r="BL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J742">
            <v>0</v>
          </cell>
          <cell r="BK742">
            <v>0</v>
          </cell>
          <cell r="BL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J743">
            <v>0</v>
          </cell>
          <cell r="BK743">
            <v>0</v>
          </cell>
          <cell r="BL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J744">
            <v>0</v>
          </cell>
          <cell r="BK744">
            <v>0</v>
          </cell>
          <cell r="BL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J745">
            <v>0</v>
          </cell>
          <cell r="BK745">
            <v>0</v>
          </cell>
          <cell r="BL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J746">
            <v>0</v>
          </cell>
          <cell r="BK746">
            <v>0</v>
          </cell>
          <cell r="BL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J747">
            <v>0</v>
          </cell>
          <cell r="BK747">
            <v>0</v>
          </cell>
          <cell r="BL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J748">
            <v>0</v>
          </cell>
          <cell r="BK748">
            <v>0</v>
          </cell>
          <cell r="BL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J749">
            <v>0</v>
          </cell>
          <cell r="BK749">
            <v>0</v>
          </cell>
          <cell r="BL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J750">
            <v>0</v>
          </cell>
          <cell r="BK750">
            <v>0</v>
          </cell>
          <cell r="BL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J751">
            <v>0</v>
          </cell>
          <cell r="BK751">
            <v>0</v>
          </cell>
          <cell r="BL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J752">
            <v>0</v>
          </cell>
          <cell r="BK752">
            <v>0</v>
          </cell>
          <cell r="BL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J753">
            <v>0</v>
          </cell>
          <cell r="BK753">
            <v>0</v>
          </cell>
          <cell r="BL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J754">
            <v>0</v>
          </cell>
          <cell r="BK754">
            <v>0</v>
          </cell>
          <cell r="BL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J755">
            <v>0</v>
          </cell>
          <cell r="BK755">
            <v>0</v>
          </cell>
          <cell r="BL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J756">
            <v>0</v>
          </cell>
          <cell r="BK756">
            <v>0</v>
          </cell>
          <cell r="BL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J757">
            <v>0</v>
          </cell>
          <cell r="BK757">
            <v>0</v>
          </cell>
          <cell r="BL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J758">
            <v>0</v>
          </cell>
          <cell r="BK758">
            <v>0</v>
          </cell>
          <cell r="BL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J759">
            <v>0</v>
          </cell>
          <cell r="BK759">
            <v>0</v>
          </cell>
          <cell r="BL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J760">
            <v>0</v>
          </cell>
          <cell r="BK760">
            <v>0</v>
          </cell>
          <cell r="BL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J761">
            <v>0</v>
          </cell>
          <cell r="BK761">
            <v>0</v>
          </cell>
          <cell r="BL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J762">
            <v>0</v>
          </cell>
          <cell r="BK762">
            <v>0</v>
          </cell>
          <cell r="BL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J763">
            <v>0</v>
          </cell>
          <cell r="BK763">
            <v>0</v>
          </cell>
          <cell r="BL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J764">
            <v>0</v>
          </cell>
          <cell r="BK764">
            <v>0</v>
          </cell>
          <cell r="BL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J765">
            <v>0</v>
          </cell>
          <cell r="BK765">
            <v>0</v>
          </cell>
          <cell r="BL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J766">
            <v>0</v>
          </cell>
          <cell r="BK766">
            <v>0</v>
          </cell>
          <cell r="BL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J767">
            <v>0</v>
          </cell>
          <cell r="BK767">
            <v>0</v>
          </cell>
          <cell r="BL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J768">
            <v>0</v>
          </cell>
          <cell r="BK768">
            <v>0</v>
          </cell>
          <cell r="BL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J769">
            <v>0</v>
          </cell>
          <cell r="BK769">
            <v>0</v>
          </cell>
          <cell r="BL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J770">
            <v>0</v>
          </cell>
          <cell r="BK770">
            <v>0</v>
          </cell>
          <cell r="BL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J771">
            <v>0</v>
          </cell>
          <cell r="BK771">
            <v>0</v>
          </cell>
          <cell r="BL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J772">
            <v>0</v>
          </cell>
          <cell r="BK772">
            <v>0</v>
          </cell>
          <cell r="BL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J773">
            <v>0</v>
          </cell>
          <cell r="BK773">
            <v>0</v>
          </cell>
          <cell r="BL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J774">
            <v>0</v>
          </cell>
          <cell r="BK774">
            <v>0</v>
          </cell>
          <cell r="BL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J775">
            <v>0</v>
          </cell>
          <cell r="BK775">
            <v>0</v>
          </cell>
          <cell r="BL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J776">
            <v>0</v>
          </cell>
          <cell r="BK776">
            <v>0</v>
          </cell>
          <cell r="BL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J777">
            <v>0</v>
          </cell>
          <cell r="BK777">
            <v>0</v>
          </cell>
          <cell r="BL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J778">
            <v>0</v>
          </cell>
          <cell r="BK778">
            <v>0</v>
          </cell>
          <cell r="BL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J779">
            <v>0</v>
          </cell>
          <cell r="BK779">
            <v>0</v>
          </cell>
          <cell r="BL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J780">
            <v>0</v>
          </cell>
          <cell r="BK780">
            <v>0</v>
          </cell>
          <cell r="BL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J781">
            <v>0</v>
          </cell>
          <cell r="BK781">
            <v>0</v>
          </cell>
          <cell r="BL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J782">
            <v>0</v>
          </cell>
          <cell r="BK782">
            <v>0</v>
          </cell>
          <cell r="BL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J783">
            <v>0</v>
          </cell>
          <cell r="BK783">
            <v>0</v>
          </cell>
          <cell r="BL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J784">
            <v>0</v>
          </cell>
          <cell r="BK784">
            <v>0</v>
          </cell>
          <cell r="BL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J785">
            <v>0</v>
          </cell>
          <cell r="BK785">
            <v>0</v>
          </cell>
          <cell r="BL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J786">
            <v>0</v>
          </cell>
          <cell r="BK786">
            <v>0</v>
          </cell>
          <cell r="BL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J787">
            <v>0</v>
          </cell>
          <cell r="BK787">
            <v>0</v>
          </cell>
          <cell r="BL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J788">
            <v>0</v>
          </cell>
          <cell r="BK788">
            <v>0</v>
          </cell>
          <cell r="BL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J789">
            <v>0</v>
          </cell>
          <cell r="BK789">
            <v>0</v>
          </cell>
          <cell r="BL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J790">
            <v>0</v>
          </cell>
          <cell r="BK790">
            <v>0</v>
          </cell>
          <cell r="BL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J791">
            <v>0</v>
          </cell>
          <cell r="BK791">
            <v>0</v>
          </cell>
          <cell r="BL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J792">
            <v>0</v>
          </cell>
          <cell r="BK792">
            <v>0</v>
          </cell>
          <cell r="BL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J793">
            <v>0</v>
          </cell>
          <cell r="BK793">
            <v>0</v>
          </cell>
          <cell r="BL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J794">
            <v>0</v>
          </cell>
          <cell r="BK794">
            <v>0</v>
          </cell>
          <cell r="BL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J795">
            <v>0</v>
          </cell>
          <cell r="BK795">
            <v>0</v>
          </cell>
          <cell r="BL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J796">
            <v>0</v>
          </cell>
          <cell r="BK796">
            <v>0</v>
          </cell>
          <cell r="BL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J797">
            <v>0</v>
          </cell>
          <cell r="BK797">
            <v>0</v>
          </cell>
          <cell r="BL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J798">
            <v>0</v>
          </cell>
          <cell r="BK798">
            <v>0</v>
          </cell>
          <cell r="BL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J799">
            <v>0</v>
          </cell>
          <cell r="BK799">
            <v>0</v>
          </cell>
          <cell r="BL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J800">
            <v>0</v>
          </cell>
          <cell r="BK800">
            <v>0</v>
          </cell>
          <cell r="BL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J801">
            <v>0</v>
          </cell>
          <cell r="BK801">
            <v>0</v>
          </cell>
          <cell r="BL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J802">
            <v>0</v>
          </cell>
          <cell r="BK802">
            <v>0</v>
          </cell>
          <cell r="BL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J803">
            <v>0</v>
          </cell>
          <cell r="BK803">
            <v>0</v>
          </cell>
          <cell r="BL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J804">
            <v>0</v>
          </cell>
          <cell r="BK804">
            <v>0</v>
          </cell>
          <cell r="BL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J805">
            <v>0</v>
          </cell>
          <cell r="BK805">
            <v>0</v>
          </cell>
          <cell r="BL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J806">
            <v>0</v>
          </cell>
          <cell r="BK806">
            <v>0</v>
          </cell>
          <cell r="BL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J807">
            <v>0</v>
          </cell>
          <cell r="BK807">
            <v>0</v>
          </cell>
          <cell r="BL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J808">
            <v>0</v>
          </cell>
          <cell r="BK808">
            <v>0</v>
          </cell>
          <cell r="BL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J809">
            <v>0</v>
          </cell>
          <cell r="BK809">
            <v>0</v>
          </cell>
          <cell r="BL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J810">
            <v>0</v>
          </cell>
          <cell r="BK810">
            <v>0</v>
          </cell>
          <cell r="BL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J811">
            <v>0</v>
          </cell>
          <cell r="BK811">
            <v>0</v>
          </cell>
          <cell r="BL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J812">
            <v>0</v>
          </cell>
          <cell r="BK812">
            <v>0</v>
          </cell>
          <cell r="BL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J813">
            <v>0</v>
          </cell>
          <cell r="BK813">
            <v>0</v>
          </cell>
          <cell r="BL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J814">
            <v>0</v>
          </cell>
          <cell r="BK814">
            <v>0</v>
          </cell>
          <cell r="BL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J815">
            <v>0</v>
          </cell>
          <cell r="BK815">
            <v>0</v>
          </cell>
          <cell r="BL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J816">
            <v>0</v>
          </cell>
          <cell r="BK816">
            <v>0</v>
          </cell>
          <cell r="BL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J817">
            <v>0</v>
          </cell>
          <cell r="BK817">
            <v>0</v>
          </cell>
          <cell r="BL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J818">
            <v>0</v>
          </cell>
          <cell r="BK818">
            <v>0</v>
          </cell>
          <cell r="BL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J819">
            <v>0</v>
          </cell>
          <cell r="BK819">
            <v>0</v>
          </cell>
          <cell r="BL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J820">
            <v>0</v>
          </cell>
          <cell r="BK820">
            <v>0</v>
          </cell>
          <cell r="BL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J821">
            <v>0</v>
          </cell>
          <cell r="BK821">
            <v>0</v>
          </cell>
          <cell r="BL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J822">
            <v>0</v>
          </cell>
          <cell r="BK822">
            <v>0</v>
          </cell>
          <cell r="BL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J823">
            <v>0</v>
          </cell>
          <cell r="BK823">
            <v>0</v>
          </cell>
          <cell r="BL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J824">
            <v>0</v>
          </cell>
          <cell r="BK824">
            <v>0</v>
          </cell>
          <cell r="BL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J825">
            <v>0</v>
          </cell>
          <cell r="BK825">
            <v>0</v>
          </cell>
          <cell r="BL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J826">
            <v>0</v>
          </cell>
          <cell r="BK826">
            <v>0</v>
          </cell>
          <cell r="BL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J827">
            <v>0</v>
          </cell>
          <cell r="BK827">
            <v>0</v>
          </cell>
          <cell r="BL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J828">
            <v>0</v>
          </cell>
          <cell r="BK828">
            <v>0</v>
          </cell>
          <cell r="BL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J829">
            <v>0</v>
          </cell>
          <cell r="BK829">
            <v>0</v>
          </cell>
          <cell r="BL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J830">
            <v>0</v>
          </cell>
          <cell r="BK830">
            <v>0</v>
          </cell>
          <cell r="BL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J831">
            <v>0</v>
          </cell>
          <cell r="BK831">
            <v>0</v>
          </cell>
          <cell r="BL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J832">
            <v>0</v>
          </cell>
          <cell r="BK832">
            <v>0</v>
          </cell>
          <cell r="BL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J833">
            <v>0</v>
          </cell>
          <cell r="BK833">
            <v>0</v>
          </cell>
          <cell r="BL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J834">
            <v>0</v>
          </cell>
          <cell r="BK834">
            <v>0</v>
          </cell>
          <cell r="BL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J835">
            <v>0</v>
          </cell>
          <cell r="BK835">
            <v>0</v>
          </cell>
          <cell r="BL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J836">
            <v>0</v>
          </cell>
          <cell r="BK836">
            <v>0</v>
          </cell>
          <cell r="BL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J837">
            <v>0</v>
          </cell>
          <cell r="BK837">
            <v>0</v>
          </cell>
          <cell r="BL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J838">
            <v>0</v>
          </cell>
          <cell r="BK838">
            <v>0</v>
          </cell>
          <cell r="BL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J839">
            <v>0</v>
          </cell>
          <cell r="BK839">
            <v>0</v>
          </cell>
          <cell r="BL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J840">
            <v>0</v>
          </cell>
          <cell r="BK840">
            <v>0</v>
          </cell>
          <cell r="BL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J841">
            <v>0</v>
          </cell>
          <cell r="BK841">
            <v>0</v>
          </cell>
          <cell r="BL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J842">
            <v>0</v>
          </cell>
          <cell r="BK842">
            <v>0</v>
          </cell>
          <cell r="BL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J843">
            <v>0</v>
          </cell>
          <cell r="BK843">
            <v>0</v>
          </cell>
          <cell r="BL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J844">
            <v>0</v>
          </cell>
          <cell r="BK844">
            <v>0</v>
          </cell>
          <cell r="BL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J845">
            <v>0</v>
          </cell>
          <cell r="BK845">
            <v>0</v>
          </cell>
          <cell r="BL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J846">
            <v>0</v>
          </cell>
          <cell r="BK846">
            <v>0</v>
          </cell>
          <cell r="BL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J847">
            <v>0</v>
          </cell>
          <cell r="BK847">
            <v>0</v>
          </cell>
          <cell r="BL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J848">
            <v>0</v>
          </cell>
          <cell r="BK848">
            <v>0</v>
          </cell>
          <cell r="BL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J849">
            <v>0</v>
          </cell>
          <cell r="BK849">
            <v>0</v>
          </cell>
          <cell r="BL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J850">
            <v>0</v>
          </cell>
          <cell r="BK850">
            <v>0</v>
          </cell>
          <cell r="BL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J851">
            <v>0</v>
          </cell>
          <cell r="BK851">
            <v>0</v>
          </cell>
          <cell r="BL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J852">
            <v>0</v>
          </cell>
          <cell r="BK852">
            <v>0</v>
          </cell>
          <cell r="BL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J853">
            <v>0</v>
          </cell>
          <cell r="BK853">
            <v>0</v>
          </cell>
          <cell r="BL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J854">
            <v>0</v>
          </cell>
          <cell r="BK854">
            <v>0</v>
          </cell>
          <cell r="BL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J855">
            <v>0</v>
          </cell>
          <cell r="BK855">
            <v>0</v>
          </cell>
          <cell r="BL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J856">
            <v>0</v>
          </cell>
          <cell r="BK856">
            <v>0</v>
          </cell>
          <cell r="BL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J857">
            <v>0</v>
          </cell>
          <cell r="BK857">
            <v>0</v>
          </cell>
          <cell r="BL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J858">
            <v>0</v>
          </cell>
          <cell r="BK858">
            <v>0</v>
          </cell>
          <cell r="BL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J859">
            <v>0</v>
          </cell>
          <cell r="BK859">
            <v>0</v>
          </cell>
          <cell r="BL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J860">
            <v>0</v>
          </cell>
          <cell r="BK860">
            <v>0</v>
          </cell>
          <cell r="BL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J861">
            <v>0</v>
          </cell>
          <cell r="BK861">
            <v>0</v>
          </cell>
          <cell r="BL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J862">
            <v>0</v>
          </cell>
          <cell r="BK862">
            <v>0</v>
          </cell>
          <cell r="BL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J863">
            <v>0</v>
          </cell>
          <cell r="BK863">
            <v>0</v>
          </cell>
          <cell r="BL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J864">
            <v>0</v>
          </cell>
          <cell r="BK864">
            <v>0</v>
          </cell>
          <cell r="BL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J865">
            <v>0</v>
          </cell>
          <cell r="BK865">
            <v>0</v>
          </cell>
          <cell r="BL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J866">
            <v>0</v>
          </cell>
          <cell r="BK866">
            <v>0</v>
          </cell>
          <cell r="BL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J867">
            <v>0</v>
          </cell>
          <cell r="BK867">
            <v>0</v>
          </cell>
          <cell r="BL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J868">
            <v>0</v>
          </cell>
          <cell r="BK868">
            <v>0</v>
          </cell>
          <cell r="BL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J869">
            <v>0</v>
          </cell>
          <cell r="BK869">
            <v>0</v>
          </cell>
          <cell r="BL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J870">
            <v>0</v>
          </cell>
          <cell r="BK870">
            <v>0</v>
          </cell>
          <cell r="BL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J871">
            <v>0</v>
          </cell>
          <cell r="BK871">
            <v>0</v>
          </cell>
          <cell r="BL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J872">
            <v>0</v>
          </cell>
          <cell r="BK872">
            <v>0</v>
          </cell>
          <cell r="BL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J873">
            <v>0</v>
          </cell>
          <cell r="BK873">
            <v>0</v>
          </cell>
          <cell r="BL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J874">
            <v>0</v>
          </cell>
          <cell r="BK874">
            <v>0</v>
          </cell>
          <cell r="BL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J875">
            <v>0</v>
          </cell>
          <cell r="BK875">
            <v>0</v>
          </cell>
          <cell r="BL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J876">
            <v>0</v>
          </cell>
          <cell r="BK876">
            <v>0</v>
          </cell>
          <cell r="BL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J877">
            <v>0</v>
          </cell>
          <cell r="BK877">
            <v>0</v>
          </cell>
          <cell r="BL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J878">
            <v>0</v>
          </cell>
          <cell r="BK878">
            <v>0</v>
          </cell>
          <cell r="BL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J879">
            <v>0</v>
          </cell>
          <cell r="BK879">
            <v>0</v>
          </cell>
          <cell r="BL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J880">
            <v>0</v>
          </cell>
          <cell r="BK880">
            <v>0</v>
          </cell>
          <cell r="BL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J881">
            <v>0</v>
          </cell>
          <cell r="BK881">
            <v>0</v>
          </cell>
          <cell r="BL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J882">
            <v>0</v>
          </cell>
          <cell r="BK882">
            <v>0</v>
          </cell>
          <cell r="BL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J883">
            <v>0</v>
          </cell>
          <cell r="BK883">
            <v>0</v>
          </cell>
          <cell r="BL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J884">
            <v>0</v>
          </cell>
          <cell r="BK884">
            <v>0</v>
          </cell>
          <cell r="BL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J885">
            <v>0</v>
          </cell>
          <cell r="BK885">
            <v>0</v>
          </cell>
          <cell r="BL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J886">
            <v>0</v>
          </cell>
          <cell r="BK886">
            <v>0</v>
          </cell>
          <cell r="BL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J887">
            <v>0</v>
          </cell>
          <cell r="BK887">
            <v>0</v>
          </cell>
          <cell r="BL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J888">
            <v>0</v>
          </cell>
          <cell r="BK888">
            <v>0</v>
          </cell>
          <cell r="BL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J889">
            <v>0</v>
          </cell>
          <cell r="BK889">
            <v>0</v>
          </cell>
          <cell r="BL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J890">
            <v>0</v>
          </cell>
          <cell r="BK890">
            <v>0</v>
          </cell>
          <cell r="BL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J891">
            <v>0</v>
          </cell>
          <cell r="BK891">
            <v>0</v>
          </cell>
          <cell r="BL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J892">
            <v>0</v>
          </cell>
          <cell r="BK892">
            <v>0</v>
          </cell>
          <cell r="BL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J893">
            <v>0</v>
          </cell>
          <cell r="BK893">
            <v>0</v>
          </cell>
          <cell r="BL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J894">
            <v>0</v>
          </cell>
          <cell r="BK894">
            <v>0</v>
          </cell>
          <cell r="BL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J895">
            <v>0</v>
          </cell>
          <cell r="BK895">
            <v>0</v>
          </cell>
          <cell r="BL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J896">
            <v>0</v>
          </cell>
          <cell r="BK896">
            <v>0</v>
          </cell>
          <cell r="BL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J897">
            <v>0</v>
          </cell>
          <cell r="BK897">
            <v>0</v>
          </cell>
          <cell r="BL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J898">
            <v>0</v>
          </cell>
          <cell r="BK898">
            <v>0</v>
          </cell>
          <cell r="BL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J899">
            <v>0</v>
          </cell>
          <cell r="BK899">
            <v>0</v>
          </cell>
          <cell r="BL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J900">
            <v>0</v>
          </cell>
          <cell r="BK900">
            <v>0</v>
          </cell>
          <cell r="BL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J901">
            <v>0</v>
          </cell>
          <cell r="BK901">
            <v>0</v>
          </cell>
          <cell r="BL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J902">
            <v>0</v>
          </cell>
          <cell r="BK902">
            <v>0</v>
          </cell>
          <cell r="BL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J903">
            <v>0</v>
          </cell>
          <cell r="BK903">
            <v>0</v>
          </cell>
          <cell r="BL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J904">
            <v>0</v>
          </cell>
          <cell r="BK904">
            <v>0</v>
          </cell>
          <cell r="BL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J905">
            <v>0</v>
          </cell>
          <cell r="BK905">
            <v>0</v>
          </cell>
          <cell r="BL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J906">
            <v>0</v>
          </cell>
          <cell r="BK906">
            <v>0</v>
          </cell>
          <cell r="BL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J907">
            <v>0</v>
          </cell>
          <cell r="BK907">
            <v>0</v>
          </cell>
          <cell r="BL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J908">
            <v>0</v>
          </cell>
          <cell r="BK908">
            <v>0</v>
          </cell>
          <cell r="BL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J909">
            <v>0</v>
          </cell>
          <cell r="BK909">
            <v>0</v>
          </cell>
          <cell r="BL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J910">
            <v>0</v>
          </cell>
          <cell r="BK910">
            <v>0</v>
          </cell>
          <cell r="BL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J911">
            <v>0</v>
          </cell>
          <cell r="BK911">
            <v>0</v>
          </cell>
          <cell r="BL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J912">
            <v>0</v>
          </cell>
          <cell r="BK912">
            <v>0</v>
          </cell>
          <cell r="BL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J913">
            <v>0</v>
          </cell>
          <cell r="BK913">
            <v>0</v>
          </cell>
          <cell r="BL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J914">
            <v>0</v>
          </cell>
          <cell r="BK914">
            <v>0</v>
          </cell>
          <cell r="BL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J915">
            <v>0</v>
          </cell>
          <cell r="BK915">
            <v>0</v>
          </cell>
          <cell r="BL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J916">
            <v>0</v>
          </cell>
          <cell r="BK916">
            <v>0</v>
          </cell>
          <cell r="BL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J917">
            <v>0</v>
          </cell>
          <cell r="BK917">
            <v>0</v>
          </cell>
          <cell r="BL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J918">
            <v>0</v>
          </cell>
          <cell r="BK918">
            <v>0</v>
          </cell>
          <cell r="BL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J919">
            <v>0</v>
          </cell>
          <cell r="BK919">
            <v>0</v>
          </cell>
          <cell r="BL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J920">
            <v>0</v>
          </cell>
          <cell r="BK920">
            <v>0</v>
          </cell>
          <cell r="BL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J921">
            <v>0</v>
          </cell>
          <cell r="BK921">
            <v>0</v>
          </cell>
          <cell r="BL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J922">
            <v>0</v>
          </cell>
          <cell r="BK922">
            <v>0</v>
          </cell>
          <cell r="BL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J923">
            <v>0</v>
          </cell>
          <cell r="BK923">
            <v>0</v>
          </cell>
          <cell r="BL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J924">
            <v>0</v>
          </cell>
          <cell r="BK924">
            <v>0</v>
          </cell>
          <cell r="BL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J925">
            <v>0</v>
          </cell>
          <cell r="BK925">
            <v>0</v>
          </cell>
          <cell r="BL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J926">
            <v>0</v>
          </cell>
          <cell r="BK926">
            <v>0</v>
          </cell>
          <cell r="BL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J927">
            <v>0</v>
          </cell>
          <cell r="BK927">
            <v>0</v>
          </cell>
          <cell r="BL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J928">
            <v>0</v>
          </cell>
          <cell r="BK928">
            <v>0</v>
          </cell>
          <cell r="BL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J929">
            <v>0</v>
          </cell>
          <cell r="BK929">
            <v>0</v>
          </cell>
          <cell r="BL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J930">
            <v>0</v>
          </cell>
          <cell r="BK930">
            <v>0</v>
          </cell>
          <cell r="BL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J931">
            <v>0</v>
          </cell>
          <cell r="BK931">
            <v>0</v>
          </cell>
          <cell r="BL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J932">
            <v>0</v>
          </cell>
          <cell r="BK932">
            <v>0</v>
          </cell>
          <cell r="BL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J933">
            <v>0</v>
          </cell>
          <cell r="BK933">
            <v>0</v>
          </cell>
          <cell r="BL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J934">
            <v>0</v>
          </cell>
          <cell r="BK934">
            <v>0</v>
          </cell>
          <cell r="BL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J935">
            <v>0</v>
          </cell>
          <cell r="BK935">
            <v>0</v>
          </cell>
          <cell r="BL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J936">
            <v>0</v>
          </cell>
          <cell r="BK936">
            <v>0</v>
          </cell>
          <cell r="BL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J937">
            <v>0</v>
          </cell>
          <cell r="BK937">
            <v>0</v>
          </cell>
          <cell r="BL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J938">
            <v>0</v>
          </cell>
          <cell r="BK938">
            <v>0</v>
          </cell>
          <cell r="BL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J939">
            <v>0</v>
          </cell>
          <cell r="BK939">
            <v>0</v>
          </cell>
          <cell r="BL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J940">
            <v>0</v>
          </cell>
          <cell r="BK940">
            <v>0</v>
          </cell>
          <cell r="BL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J941">
            <v>0</v>
          </cell>
          <cell r="BK941">
            <v>0</v>
          </cell>
          <cell r="BL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J942">
            <v>0</v>
          </cell>
          <cell r="BK942">
            <v>0</v>
          </cell>
          <cell r="BL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J943">
            <v>0</v>
          </cell>
          <cell r="BK943">
            <v>0</v>
          </cell>
          <cell r="BL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J944">
            <v>0</v>
          </cell>
          <cell r="BK944">
            <v>0</v>
          </cell>
          <cell r="BL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J945">
            <v>0</v>
          </cell>
          <cell r="BK945">
            <v>0</v>
          </cell>
          <cell r="BL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J946">
            <v>0</v>
          </cell>
          <cell r="BK946">
            <v>0</v>
          </cell>
          <cell r="BL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J947">
            <v>0</v>
          </cell>
          <cell r="BK947">
            <v>0</v>
          </cell>
          <cell r="BL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J948">
            <v>0</v>
          </cell>
          <cell r="BK948">
            <v>0</v>
          </cell>
          <cell r="BL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J949">
            <v>0</v>
          </cell>
          <cell r="BK949">
            <v>0</v>
          </cell>
          <cell r="BL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J950">
            <v>0</v>
          </cell>
          <cell r="BK950">
            <v>0</v>
          </cell>
          <cell r="BL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J951">
            <v>0</v>
          </cell>
          <cell r="BK951">
            <v>0</v>
          </cell>
          <cell r="BL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J952">
            <v>0</v>
          </cell>
          <cell r="BK952">
            <v>0</v>
          </cell>
          <cell r="BL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J953">
            <v>0</v>
          </cell>
          <cell r="BK953">
            <v>0</v>
          </cell>
          <cell r="BL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J954">
            <v>0</v>
          </cell>
          <cell r="BK954">
            <v>0</v>
          </cell>
          <cell r="BL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J955">
            <v>0</v>
          </cell>
          <cell r="BK955">
            <v>0</v>
          </cell>
          <cell r="BL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J956">
            <v>0</v>
          </cell>
          <cell r="BK956">
            <v>0</v>
          </cell>
          <cell r="BL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J957">
            <v>0</v>
          </cell>
          <cell r="BK957">
            <v>0</v>
          </cell>
          <cell r="BL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J958">
            <v>0</v>
          </cell>
          <cell r="BK958">
            <v>0</v>
          </cell>
          <cell r="BL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J959">
            <v>0</v>
          </cell>
          <cell r="BK959">
            <v>0</v>
          </cell>
          <cell r="BL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J960">
            <v>0</v>
          </cell>
          <cell r="BK960">
            <v>0</v>
          </cell>
          <cell r="BL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J961">
            <v>0</v>
          </cell>
          <cell r="BK961">
            <v>0</v>
          </cell>
          <cell r="BL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J962">
            <v>0</v>
          </cell>
          <cell r="BK962">
            <v>0</v>
          </cell>
          <cell r="BL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J963">
            <v>0</v>
          </cell>
          <cell r="BK963">
            <v>0</v>
          </cell>
          <cell r="BL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J964">
            <v>0</v>
          </cell>
          <cell r="BK964">
            <v>0</v>
          </cell>
          <cell r="BL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</row>
        <row r="965">
          <cell r="BJ965">
            <v>0</v>
          </cell>
          <cell r="BK965">
            <v>0</v>
          </cell>
          <cell r="BL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J966">
            <v>0</v>
          </cell>
          <cell r="BK966">
            <v>0</v>
          </cell>
          <cell r="BL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J967">
            <v>0</v>
          </cell>
          <cell r="BK967">
            <v>0</v>
          </cell>
          <cell r="BL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J968">
            <v>0</v>
          </cell>
          <cell r="BK968">
            <v>0</v>
          </cell>
          <cell r="BL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J969">
            <v>0</v>
          </cell>
          <cell r="BK969">
            <v>0</v>
          </cell>
          <cell r="BL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J970">
            <v>0</v>
          </cell>
          <cell r="BK970">
            <v>0</v>
          </cell>
          <cell r="BL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</row>
        <row r="971">
          <cell r="BJ971">
            <v>0</v>
          </cell>
          <cell r="BK971">
            <v>0</v>
          </cell>
          <cell r="BL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</row>
        <row r="972">
          <cell r="BJ972">
            <v>0</v>
          </cell>
          <cell r="BK972">
            <v>0</v>
          </cell>
          <cell r="BL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</row>
        <row r="973">
          <cell r="BJ973">
            <v>0</v>
          </cell>
          <cell r="BK973">
            <v>0</v>
          </cell>
          <cell r="BL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</row>
        <row r="974">
          <cell r="BJ974">
            <v>0</v>
          </cell>
          <cell r="BK974">
            <v>0</v>
          </cell>
          <cell r="BL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</row>
        <row r="975">
          <cell r="BJ975">
            <v>0</v>
          </cell>
          <cell r="BK975">
            <v>0</v>
          </cell>
          <cell r="BL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J976">
            <v>0</v>
          </cell>
          <cell r="BK976">
            <v>0</v>
          </cell>
          <cell r="BL976">
            <v>0</v>
          </cell>
        </row>
        <row r="977">
          <cell r="BJ977">
            <v>0</v>
          </cell>
          <cell r="BK977">
            <v>0</v>
          </cell>
          <cell r="BL977">
            <v>0</v>
          </cell>
        </row>
        <row r="978">
          <cell r="BJ978">
            <v>0</v>
          </cell>
          <cell r="BK978">
            <v>0</v>
          </cell>
          <cell r="BL978">
            <v>0</v>
          </cell>
        </row>
        <row r="979">
          <cell r="BJ979">
            <v>0</v>
          </cell>
          <cell r="BK979">
            <v>0</v>
          </cell>
          <cell r="BL979">
            <v>0</v>
          </cell>
        </row>
        <row r="980">
          <cell r="BJ980">
            <v>0</v>
          </cell>
          <cell r="BK980">
            <v>0</v>
          </cell>
          <cell r="BL980">
            <v>0</v>
          </cell>
        </row>
        <row r="981">
          <cell r="BJ981">
            <v>0</v>
          </cell>
          <cell r="BK981">
            <v>0</v>
          </cell>
          <cell r="BL981">
            <v>0</v>
          </cell>
        </row>
        <row r="982">
          <cell r="BJ982">
            <v>0</v>
          </cell>
          <cell r="BK982">
            <v>0</v>
          </cell>
          <cell r="BL982">
            <v>0</v>
          </cell>
        </row>
        <row r="983">
          <cell r="BJ983">
            <v>0</v>
          </cell>
          <cell r="BK983">
            <v>0</v>
          </cell>
          <cell r="BL983">
            <v>0</v>
          </cell>
        </row>
        <row r="984">
          <cell r="BJ984">
            <v>0</v>
          </cell>
          <cell r="BK984">
            <v>0</v>
          </cell>
          <cell r="BL984">
            <v>0</v>
          </cell>
        </row>
        <row r="985">
          <cell r="BJ985">
            <v>0</v>
          </cell>
          <cell r="BK985">
            <v>0</v>
          </cell>
          <cell r="BL985">
            <v>0</v>
          </cell>
        </row>
        <row r="986">
          <cell r="BJ986">
            <v>0</v>
          </cell>
          <cell r="BK986">
            <v>0</v>
          </cell>
          <cell r="BL986">
            <v>0</v>
          </cell>
        </row>
        <row r="987">
          <cell r="BJ987">
            <v>0</v>
          </cell>
          <cell r="BK987">
            <v>0</v>
          </cell>
          <cell r="BL987">
            <v>0</v>
          </cell>
        </row>
        <row r="988">
          <cell r="BJ988">
            <v>0</v>
          </cell>
          <cell r="BK988">
            <v>0</v>
          </cell>
          <cell r="BL988">
            <v>0</v>
          </cell>
        </row>
        <row r="989">
          <cell r="BJ989">
            <v>0</v>
          </cell>
          <cell r="BK989">
            <v>0</v>
          </cell>
          <cell r="BL989">
            <v>0</v>
          </cell>
        </row>
        <row r="990">
          <cell r="BJ990">
            <v>0</v>
          </cell>
          <cell r="BK990">
            <v>0</v>
          </cell>
          <cell r="BL990">
            <v>0</v>
          </cell>
        </row>
        <row r="991">
          <cell r="BJ991">
            <v>0</v>
          </cell>
          <cell r="BK991">
            <v>0</v>
          </cell>
          <cell r="BL991">
            <v>0</v>
          </cell>
        </row>
        <row r="992">
          <cell r="BJ992">
            <v>0</v>
          </cell>
          <cell r="BK992">
            <v>0</v>
          </cell>
          <cell r="BL992">
            <v>0</v>
          </cell>
        </row>
        <row r="993">
          <cell r="BJ993">
            <v>0</v>
          </cell>
          <cell r="BK993">
            <v>0</v>
          </cell>
          <cell r="BL993">
            <v>0</v>
          </cell>
        </row>
        <row r="994">
          <cell r="BJ994">
            <v>0</v>
          </cell>
          <cell r="BK994">
            <v>0</v>
          </cell>
          <cell r="BL994">
            <v>0</v>
          </cell>
        </row>
        <row r="995">
          <cell r="BJ995">
            <v>0</v>
          </cell>
          <cell r="BK995">
            <v>0</v>
          </cell>
          <cell r="BL995">
            <v>0</v>
          </cell>
        </row>
        <row r="996">
          <cell r="BJ996">
            <v>0</v>
          </cell>
          <cell r="BK996">
            <v>0</v>
          </cell>
          <cell r="BL996">
            <v>0</v>
          </cell>
        </row>
        <row r="997">
          <cell r="BJ997">
            <v>0</v>
          </cell>
          <cell r="BK997">
            <v>0</v>
          </cell>
          <cell r="BL997">
            <v>0</v>
          </cell>
        </row>
        <row r="998">
          <cell r="BJ998">
            <v>0</v>
          </cell>
          <cell r="BK998">
            <v>0</v>
          </cell>
          <cell r="BL998">
            <v>0</v>
          </cell>
        </row>
        <row r="999">
          <cell r="BJ999">
            <v>0</v>
          </cell>
          <cell r="BK999">
            <v>0</v>
          </cell>
          <cell r="BL999">
            <v>0</v>
          </cell>
        </row>
        <row r="1000">
          <cell r="BJ1000">
            <v>0</v>
          </cell>
          <cell r="BK1000">
            <v>0</v>
          </cell>
          <cell r="BL1000">
            <v>0</v>
          </cell>
        </row>
        <row r="1001">
          <cell r="BJ1001">
            <v>0</v>
          </cell>
          <cell r="BK1001">
            <v>0</v>
          </cell>
          <cell r="BL1001">
            <v>0</v>
          </cell>
        </row>
        <row r="1002">
          <cell r="BJ1002">
            <v>0</v>
          </cell>
          <cell r="BK1002">
            <v>0</v>
          </cell>
          <cell r="BL1002">
            <v>0</v>
          </cell>
        </row>
        <row r="1003">
          <cell r="BJ1003">
            <v>0</v>
          </cell>
          <cell r="BK1003">
            <v>0</v>
          </cell>
          <cell r="BL1003">
            <v>0</v>
          </cell>
        </row>
        <row r="1004">
          <cell r="BJ1004">
            <v>0</v>
          </cell>
          <cell r="BK1004">
            <v>0</v>
          </cell>
          <cell r="BL1004">
            <v>0</v>
          </cell>
        </row>
        <row r="1005">
          <cell r="BJ1005">
            <v>0</v>
          </cell>
          <cell r="BK1005">
            <v>0</v>
          </cell>
          <cell r="BL1005">
            <v>0</v>
          </cell>
        </row>
        <row r="1006">
          <cell r="BJ1006">
            <v>0</v>
          </cell>
          <cell r="BK1006">
            <v>0</v>
          </cell>
          <cell r="BL1006">
            <v>0</v>
          </cell>
        </row>
        <row r="1007">
          <cell r="BJ1007">
            <v>0</v>
          </cell>
          <cell r="BK1007">
            <v>0</v>
          </cell>
          <cell r="BL1007">
            <v>0</v>
          </cell>
        </row>
        <row r="1008">
          <cell r="BJ1008">
            <v>0</v>
          </cell>
          <cell r="BK1008">
            <v>0</v>
          </cell>
          <cell r="BL1008">
            <v>0</v>
          </cell>
        </row>
        <row r="1009">
          <cell r="BJ1009">
            <v>0</v>
          </cell>
          <cell r="BK1009">
            <v>0</v>
          </cell>
          <cell r="BL1009">
            <v>0</v>
          </cell>
        </row>
        <row r="1010">
          <cell r="BJ1010">
            <v>0</v>
          </cell>
          <cell r="BK1010">
            <v>0</v>
          </cell>
          <cell r="BL1010">
            <v>0</v>
          </cell>
        </row>
        <row r="1011">
          <cell r="BJ1011">
            <v>0</v>
          </cell>
          <cell r="BK1011">
            <v>0</v>
          </cell>
          <cell r="BL1011">
            <v>0</v>
          </cell>
        </row>
        <row r="1012">
          <cell r="BJ1012">
            <v>0</v>
          </cell>
          <cell r="BK1012">
            <v>0</v>
          </cell>
          <cell r="BL1012">
            <v>0</v>
          </cell>
        </row>
        <row r="1013">
          <cell r="BJ1013">
            <v>0</v>
          </cell>
          <cell r="BK1013">
            <v>0</v>
          </cell>
          <cell r="BL1013">
            <v>0</v>
          </cell>
        </row>
        <row r="1014">
          <cell r="BJ1014">
            <v>0</v>
          </cell>
          <cell r="BK1014">
            <v>0</v>
          </cell>
          <cell r="BL1014">
            <v>0</v>
          </cell>
        </row>
        <row r="1015">
          <cell r="BJ1015">
            <v>0</v>
          </cell>
          <cell r="BK1015">
            <v>0</v>
          </cell>
          <cell r="BL1015">
            <v>0</v>
          </cell>
        </row>
        <row r="1016">
          <cell r="BJ1016">
            <v>0</v>
          </cell>
          <cell r="BK1016">
            <v>0</v>
          </cell>
          <cell r="BL1016">
            <v>0</v>
          </cell>
        </row>
        <row r="1017">
          <cell r="BJ1017">
            <v>0</v>
          </cell>
          <cell r="BK1017">
            <v>0</v>
          </cell>
          <cell r="BL1017">
            <v>0</v>
          </cell>
        </row>
        <row r="1018">
          <cell r="BJ1018">
            <v>0</v>
          </cell>
          <cell r="BK1018">
            <v>0</v>
          </cell>
          <cell r="BL1018">
            <v>0</v>
          </cell>
        </row>
        <row r="1019">
          <cell r="BJ1019">
            <v>0</v>
          </cell>
          <cell r="BK1019">
            <v>0</v>
          </cell>
          <cell r="BL1019">
            <v>0</v>
          </cell>
        </row>
        <row r="1020">
          <cell r="BJ1020">
            <v>0</v>
          </cell>
          <cell r="BK1020">
            <v>0</v>
          </cell>
          <cell r="BL1020">
            <v>0</v>
          </cell>
        </row>
        <row r="1021">
          <cell r="BJ1021">
            <v>0</v>
          </cell>
          <cell r="BK1021">
            <v>0</v>
          </cell>
          <cell r="BL1021">
            <v>0</v>
          </cell>
        </row>
        <row r="1022">
          <cell r="BJ1022">
            <v>0</v>
          </cell>
          <cell r="BK1022">
            <v>0</v>
          </cell>
          <cell r="BL1022">
            <v>0</v>
          </cell>
        </row>
        <row r="1023">
          <cell r="BJ1023">
            <v>0</v>
          </cell>
          <cell r="BK1023">
            <v>0</v>
          </cell>
          <cell r="BL1023">
            <v>0</v>
          </cell>
        </row>
        <row r="1024">
          <cell r="BJ1024">
            <v>0</v>
          </cell>
          <cell r="BK1024">
            <v>0</v>
          </cell>
          <cell r="BL1024">
            <v>0</v>
          </cell>
        </row>
        <row r="1025">
          <cell r="BJ1025">
            <v>0</v>
          </cell>
          <cell r="BK1025">
            <v>0</v>
          </cell>
          <cell r="BL1025">
            <v>0</v>
          </cell>
        </row>
        <row r="1026">
          <cell r="BJ1026">
            <v>0</v>
          </cell>
          <cell r="BK1026">
            <v>0</v>
          </cell>
          <cell r="BL1026">
            <v>0</v>
          </cell>
        </row>
        <row r="1027">
          <cell r="BJ1027">
            <v>0</v>
          </cell>
          <cell r="BK1027">
            <v>0</v>
          </cell>
          <cell r="BL1027">
            <v>0</v>
          </cell>
        </row>
        <row r="1028">
          <cell r="BJ1028">
            <v>0</v>
          </cell>
          <cell r="BK1028">
            <v>0</v>
          </cell>
          <cell r="BL1028">
            <v>0</v>
          </cell>
        </row>
        <row r="1029">
          <cell r="BJ1029">
            <v>0</v>
          </cell>
          <cell r="BK1029">
            <v>0</v>
          </cell>
          <cell r="BL1029">
            <v>0</v>
          </cell>
        </row>
        <row r="1030">
          <cell r="BJ1030">
            <v>0</v>
          </cell>
          <cell r="BK1030">
            <v>0</v>
          </cell>
          <cell r="BL1030">
            <v>0</v>
          </cell>
        </row>
        <row r="1031">
          <cell r="BJ1031">
            <v>0</v>
          </cell>
          <cell r="BK1031">
            <v>0</v>
          </cell>
          <cell r="BL1031">
            <v>0</v>
          </cell>
        </row>
        <row r="1032">
          <cell r="BJ1032">
            <v>0</v>
          </cell>
          <cell r="BK1032">
            <v>0</v>
          </cell>
          <cell r="BL1032">
            <v>0</v>
          </cell>
        </row>
        <row r="1033">
          <cell r="BJ1033">
            <v>0</v>
          </cell>
          <cell r="BK1033">
            <v>0</v>
          </cell>
          <cell r="BL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74"/>
  </cols>
  <sheetData>
    <row r="1" customFormat="false" ht="33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3" t="s">
        <v>1</v>
      </c>
      <c r="B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4"/>
      <c r="B5" s="5" t="s">
        <v>4</v>
      </c>
    </row>
    <row r="6" customFormat="false" ht="18" hidden="false" customHeight="true" outlineLevel="0" collapsed="false">
      <c r="A6" s="4" t="s">
        <v>5</v>
      </c>
      <c r="B6" s="5" t="s">
        <v>6</v>
      </c>
    </row>
    <row r="7" customFormat="false" ht="18" hidden="false" customHeight="true" outlineLevel="0" collapsed="false">
      <c r="A7" s="4" t="s">
        <v>7</v>
      </c>
      <c r="B7" s="6" t="s">
        <v>8</v>
      </c>
    </row>
    <row r="8" customFormat="false" ht="18" hidden="false" customHeight="true" outlineLevel="0" collapsed="false">
      <c r="A8" s="7"/>
      <c r="B8" s="5" t="s">
        <v>9</v>
      </c>
    </row>
    <row r="9" customFormat="false" ht="18" hidden="false" customHeight="true" outlineLevel="0" collapsed="false">
      <c r="A9" s="7"/>
      <c r="B9" s="5" t="s">
        <v>10</v>
      </c>
    </row>
    <row r="10" customFormat="false" ht="18" hidden="false" customHeight="true" outlineLevel="0" collapsed="false">
      <c r="A10" s="7"/>
      <c r="B10" s="5" t="s">
        <v>11</v>
      </c>
    </row>
    <row r="11" customFormat="false" ht="18" hidden="false" customHeight="true" outlineLevel="0" collapsed="false">
      <c r="A11" s="7"/>
      <c r="B11" s="5" t="s">
        <v>12</v>
      </c>
    </row>
    <row r="12" customFormat="false" ht="18" hidden="false" customHeight="true" outlineLevel="0" collapsed="false">
      <c r="A12" s="7"/>
      <c r="B12" s="8" t="s">
        <v>13</v>
      </c>
    </row>
    <row r="13" s="9" customFormat="true" ht="18" hidden="false" customHeight="true" outlineLevel="0" collapsed="false">
      <c r="A13" s="7"/>
      <c r="B13" s="8" t="s">
        <v>14</v>
      </c>
    </row>
    <row r="14" customFormat="false" ht="18" hidden="false" customHeight="true" outlineLevel="0" collapsed="false">
      <c r="A14" s="7"/>
      <c r="B14" s="8" t="s">
        <v>15</v>
      </c>
    </row>
    <row r="15" customFormat="false" ht="18" hidden="false" customHeight="true" outlineLevel="0" collapsed="false">
      <c r="A15" s="7"/>
      <c r="B15" s="10" t="s">
        <v>16</v>
      </c>
    </row>
    <row r="16" customFormat="false" ht="18" hidden="false" customHeight="true" outlineLevel="0" collapsed="false">
      <c r="A16" s="7"/>
      <c r="B16" s="10" t="s">
        <v>17</v>
      </c>
    </row>
    <row r="17" customFormat="false" ht="18" hidden="false" customHeight="true" outlineLevel="0" collapsed="false">
      <c r="A17" s="7"/>
      <c r="B17" s="10"/>
    </row>
    <row r="18" customFormat="false" ht="33" hidden="false" customHeight="true" outlineLevel="0" collapsed="false">
      <c r="A18" s="11" t="s">
        <v>18</v>
      </c>
      <c r="B18" s="11"/>
    </row>
    <row r="19" customFormat="false" ht="26.25" hidden="false" customHeight="false" outlineLevel="0" collapsed="false">
      <c r="B19" s="12" t="s">
        <v>19</v>
      </c>
    </row>
    <row r="20" customFormat="false" ht="15.75" hidden="false" customHeight="false" outlineLevel="0" collapsed="false">
      <c r="B20" s="2" t="s">
        <v>20</v>
      </c>
    </row>
    <row r="21" customFormat="false" ht="15.75" hidden="false" customHeight="false" outlineLevel="0" collapsed="false">
      <c r="B21" s="2" t="s">
        <v>21</v>
      </c>
    </row>
    <row r="22" customFormat="false" ht="15.75" hidden="false" customHeight="false" outlineLevel="0" collapsed="false">
      <c r="B22" s="2" t="s">
        <v>22</v>
      </c>
    </row>
    <row r="23" customFormat="false" ht="15.75" hidden="false" customHeight="false" outlineLevel="0" collapsed="false">
      <c r="B23" s="2" t="s">
        <v>23</v>
      </c>
    </row>
    <row r="24" customFormat="false" ht="15.75" hidden="false" customHeight="false" outlineLevel="0" collapsed="false">
      <c r="B24" s="2" t="s">
        <v>24</v>
      </c>
    </row>
    <row r="25" customFormat="false" ht="15.75" hidden="false" customHeight="false" outlineLevel="0" collapsed="false">
      <c r="B25" s="2" t="s">
        <v>25</v>
      </c>
    </row>
    <row r="26" customFormat="false" ht="15.75" hidden="false" customHeight="false" outlineLevel="0" collapsed="false">
      <c r="B26" s="2" t="s">
        <v>26</v>
      </c>
    </row>
    <row r="27" customFormat="false" ht="15.75" hidden="false" customHeight="false" outlineLevel="0" collapsed="false">
      <c r="B27" s="2" t="s">
        <v>27</v>
      </c>
    </row>
    <row r="28" customFormat="false" ht="15.75" hidden="false" customHeight="false" outlineLevel="0" collapsed="false">
      <c r="B28" s="2" t="s">
        <v>28</v>
      </c>
    </row>
    <row r="29" customFormat="false" ht="15.75" hidden="false" customHeight="false" outlineLevel="0" collapsed="false">
      <c r="B29" s="2" t="s">
        <v>29</v>
      </c>
    </row>
    <row r="30" customFormat="false" ht="15.75" hidden="false" customHeight="false" outlineLevel="0" collapsed="false">
      <c r="B30" s="2" t="s">
        <v>30</v>
      </c>
    </row>
    <row r="31" customFormat="false" ht="15.75" hidden="false" customHeight="false" outlineLevel="0" collapsed="false">
      <c r="B31" s="2" t="s">
        <v>31</v>
      </c>
    </row>
    <row r="32" customFormat="false" ht="31.5" hidden="false" customHeight="false" outlineLevel="0" collapsed="false">
      <c r="B32" s="13" t="s">
        <v>32</v>
      </c>
    </row>
    <row r="33" customFormat="false" ht="15.75" hidden="false" customHeight="false" outlineLevel="0" collapsed="false">
      <c r="B33" s="2" t="s">
        <v>33</v>
      </c>
    </row>
    <row r="34" customFormat="false" ht="15.75" hidden="false" customHeight="false" outlineLevel="0" collapsed="false">
      <c r="B34" s="14" t="s">
        <v>34</v>
      </c>
    </row>
    <row r="35" customFormat="false" ht="15.75" hidden="false" customHeight="false" outlineLevel="0" collapsed="false">
      <c r="B35" s="2" t="s">
        <v>3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8" width="5.74"/>
    <col collapsed="false" customWidth="true" hidden="false" outlineLevel="0" max="3" min="2" style="118" width="25.74"/>
    <col collapsed="false" customWidth="true" hidden="false" outlineLevel="0" max="4" min="4" style="170" width="25.74"/>
    <col collapsed="false" customWidth="true" hidden="false" outlineLevel="0" max="10" min="5" style="118" width="25.74"/>
    <col collapsed="false" customWidth="true" hidden="false" outlineLevel="0" max="11" min="11" style="118" width="12.87"/>
    <col collapsed="false" customWidth="false" hidden="false" outlineLevel="0" max="257" min="12" style="118" width="8.99"/>
  </cols>
  <sheetData>
    <row r="1" customFormat="false" ht="18" hidden="false" customHeight="true" outlineLevel="0" collapsed="false">
      <c r="B1" s="119" t="s">
        <v>668</v>
      </c>
      <c r="C1" s="120"/>
      <c r="D1" s="494"/>
    </row>
    <row r="2" customFormat="false" ht="18" hidden="false" customHeight="true" outlineLevel="0" collapsed="false">
      <c r="B2" s="121"/>
      <c r="C2" s="120"/>
      <c r="D2" s="494"/>
    </row>
    <row r="3" customFormat="false" ht="18" hidden="false" customHeight="true" outlineLevel="0" collapsed="false">
      <c r="B3" s="119" t="s">
        <v>330</v>
      </c>
      <c r="C3" s="120"/>
      <c r="D3" s="494"/>
    </row>
    <row r="4" customFormat="false" ht="18" hidden="false" customHeight="true" outlineLevel="0" collapsed="false">
      <c r="B4" s="121" t="s">
        <v>331</v>
      </c>
      <c r="C4" s="121"/>
      <c r="D4" s="120"/>
      <c r="E4" s="494"/>
    </row>
    <row r="5" customFormat="false" ht="18" hidden="false" customHeight="true" outlineLevel="0" collapsed="false">
      <c r="B5" s="164" t="s">
        <v>353</v>
      </c>
      <c r="C5" s="164"/>
      <c r="D5" s="165"/>
      <c r="E5" s="495"/>
      <c r="F5" s="167"/>
      <c r="G5" s="167"/>
      <c r="H5" s="167"/>
      <c r="I5" s="167"/>
    </row>
    <row r="6" customFormat="false" ht="18" hidden="false" customHeight="true" outlineLevel="0" collapsed="false">
      <c r="B6" s="164" t="s">
        <v>354</v>
      </c>
      <c r="C6" s="164"/>
      <c r="D6" s="495"/>
      <c r="E6" s="167"/>
      <c r="F6" s="167"/>
      <c r="G6" s="167"/>
      <c r="H6" s="167"/>
      <c r="I6" s="167"/>
    </row>
    <row r="7" customFormat="false" ht="18" hidden="false" customHeight="true" outlineLevel="0" collapsed="false">
      <c r="B7" s="168" t="s">
        <v>333</v>
      </c>
      <c r="C7" s="168" t="s">
        <v>334</v>
      </c>
      <c r="D7" s="168" t="s">
        <v>355</v>
      </c>
      <c r="E7" s="168" t="s">
        <v>356</v>
      </c>
      <c r="F7" s="168" t="s">
        <v>357</v>
      </c>
      <c r="G7" s="168" t="s">
        <v>358</v>
      </c>
      <c r="H7" s="168" t="s">
        <v>359</v>
      </c>
      <c r="I7" s="168" t="s">
        <v>360</v>
      </c>
    </row>
    <row r="8" customFormat="false" ht="18" hidden="false" customHeight="true" outlineLevel="0" collapsed="false">
      <c r="B8" s="169" t="s">
        <v>361</v>
      </c>
      <c r="C8" s="169" t="s">
        <v>362</v>
      </c>
      <c r="D8" s="169" t="s">
        <v>363</v>
      </c>
      <c r="E8" s="169" t="s">
        <v>364</v>
      </c>
      <c r="F8" s="169" t="s">
        <v>365</v>
      </c>
      <c r="G8" s="169" t="s">
        <v>366</v>
      </c>
      <c r="H8" s="169" t="s">
        <v>367</v>
      </c>
      <c r="I8" s="169" t="s">
        <v>368</v>
      </c>
    </row>
    <row r="9" customFormat="false" ht="18" hidden="false" customHeight="true" outlineLevel="0" collapsed="false">
      <c r="B9" s="169" t="s">
        <v>369</v>
      </c>
      <c r="C9" s="169" t="s">
        <v>370</v>
      </c>
      <c r="D9" s="169" t="s">
        <v>371</v>
      </c>
      <c r="E9" s="169" t="s">
        <v>372</v>
      </c>
      <c r="F9" s="169" t="s">
        <v>373</v>
      </c>
      <c r="G9" s="169" t="s">
        <v>374</v>
      </c>
      <c r="H9" s="169" t="s">
        <v>375</v>
      </c>
      <c r="I9" s="169" t="s">
        <v>376</v>
      </c>
    </row>
    <row r="10" customFormat="false" ht="18" hidden="false" customHeight="true" outlineLevel="0" collapsed="false">
      <c r="B10" s="169" t="s">
        <v>377</v>
      </c>
      <c r="C10" s="169" t="s">
        <v>378</v>
      </c>
      <c r="D10" s="169" t="s">
        <v>379</v>
      </c>
      <c r="E10" s="171" t="s">
        <v>380</v>
      </c>
      <c r="F10" s="171" t="s">
        <v>381</v>
      </c>
      <c r="G10" s="171" t="s">
        <v>382</v>
      </c>
      <c r="H10" s="171" t="s">
        <v>383</v>
      </c>
      <c r="I10" s="171" t="s">
        <v>384</v>
      </c>
    </row>
    <row r="11" customFormat="false" ht="18" hidden="false" customHeight="true" outlineLevel="0" collapsed="false">
      <c r="B11" s="180"/>
      <c r="C11" s="180"/>
      <c r="D11" s="180"/>
      <c r="E11" s="496" t="s">
        <v>385</v>
      </c>
      <c r="F11" s="175" t="s">
        <v>386</v>
      </c>
      <c r="G11" s="175" t="s">
        <v>387</v>
      </c>
      <c r="H11" s="175" t="s">
        <v>388</v>
      </c>
      <c r="I11" s="497" t="s">
        <v>389</v>
      </c>
    </row>
    <row r="12" customFormat="false" ht="18" hidden="false" customHeight="true" outlineLevel="0" collapsed="false">
      <c r="B12" s="121"/>
    </row>
    <row r="13" customFormat="false" ht="18" hidden="false" customHeight="true" outlineLevel="0" collapsed="false">
      <c r="B13" s="121"/>
    </row>
    <row r="14" customFormat="false" ht="18" hidden="false" customHeight="true" outlineLevel="0" collapsed="false">
      <c r="B14" s="121"/>
    </row>
    <row r="15" customFormat="false" ht="18" hidden="false" customHeight="true" outlineLevel="0" collapsed="false">
      <c r="B15" s="121"/>
    </row>
    <row r="16" customFormat="false" ht="18" hidden="false" customHeight="true" outlineLevel="0" collapsed="false">
      <c r="B16" s="183" t="s">
        <v>390</v>
      </c>
      <c r="D16" s="498"/>
      <c r="E16" s="164"/>
      <c r="F16" s="164"/>
      <c r="G16" s="164"/>
      <c r="H16" s="121"/>
      <c r="I16" s="121"/>
      <c r="J16" s="121"/>
    </row>
    <row r="17" customFormat="false" ht="18" hidden="false" customHeight="true" outlineLevel="0" collapsed="false">
      <c r="B17" s="183" t="s">
        <v>391</v>
      </c>
      <c r="C17" s="164"/>
      <c r="D17" s="498"/>
      <c r="E17" s="164"/>
      <c r="F17" s="164"/>
      <c r="G17" s="164"/>
      <c r="H17" s="121"/>
      <c r="I17" s="121"/>
      <c r="J17" s="121"/>
    </row>
    <row r="18" customFormat="false" ht="18" hidden="false" customHeight="true" outlineLevel="0" collapsed="false">
      <c r="B18" s="183" t="s">
        <v>392</v>
      </c>
      <c r="D18" s="498"/>
      <c r="E18" s="164"/>
      <c r="F18" s="164"/>
      <c r="G18" s="164"/>
      <c r="H18" s="121"/>
      <c r="I18" s="121"/>
      <c r="J18" s="121"/>
    </row>
    <row r="19" customFormat="false" ht="18" hidden="false" customHeight="true" outlineLevel="0" collapsed="false">
      <c r="C19" s="164"/>
    </row>
    <row r="20" customFormat="false" ht="18" hidden="false" customHeight="true" outlineLevel="0" collapsed="false">
      <c r="B20" s="121" t="s">
        <v>393</v>
      </c>
      <c r="D20" s="163"/>
    </row>
    <row r="21" customFormat="false" ht="18" hidden="false" customHeight="true" outlineLevel="0" collapsed="false">
      <c r="C21" s="162"/>
      <c r="D21" s="163"/>
    </row>
    <row r="22" customFormat="false" ht="18" hidden="false" customHeight="true" outlineLevel="0" collapsed="false">
      <c r="B22" s="185"/>
      <c r="C22" s="186" t="s">
        <v>122</v>
      </c>
      <c r="D22" s="187"/>
      <c r="E22" s="184"/>
      <c r="F22" s="184"/>
      <c r="G22" s="184"/>
      <c r="H22" s="184"/>
      <c r="I22" s="184"/>
      <c r="J22" s="184"/>
      <c r="K22" s="184"/>
      <c r="L22" s="258"/>
      <c r="M22" s="170"/>
      <c r="N22" s="163"/>
      <c r="O22" s="170"/>
      <c r="P22" s="170"/>
      <c r="Q22" s="170"/>
      <c r="R22" s="170"/>
      <c r="S22" s="170"/>
    </row>
    <row r="23" customFormat="false" ht="18" hidden="false" customHeight="true" outlineLevel="0" collapsed="false">
      <c r="B23" s="188"/>
      <c r="C23" s="189" t="s">
        <v>669</v>
      </c>
      <c r="D23" s="190"/>
      <c r="E23" s="184"/>
      <c r="F23" s="184"/>
      <c r="G23" s="184"/>
      <c r="H23" s="184"/>
      <c r="I23" s="184"/>
      <c r="J23" s="184"/>
      <c r="K23" s="184"/>
      <c r="L23" s="499"/>
      <c r="M23" s="170"/>
      <c r="N23" s="163"/>
      <c r="O23" s="170"/>
      <c r="P23" s="170"/>
      <c r="Q23" s="170"/>
      <c r="R23" s="170"/>
      <c r="S23" s="170"/>
    </row>
    <row r="24" customFormat="false" ht="18" hidden="false" customHeight="true" outlineLevel="0" collapsed="false">
      <c r="B24" s="191"/>
      <c r="C24" s="233"/>
      <c r="D24" s="500"/>
      <c r="E24" s="193"/>
      <c r="F24" s="194"/>
      <c r="G24" s="194"/>
      <c r="H24" s="194"/>
      <c r="I24" s="194"/>
      <c r="J24" s="184"/>
      <c r="K24" s="184"/>
      <c r="M24" s="501"/>
      <c r="N24" s="502"/>
      <c r="O24" s="170"/>
      <c r="P24" s="170"/>
      <c r="Q24" s="170"/>
      <c r="R24" s="170"/>
      <c r="S24" s="170"/>
    </row>
    <row r="25" customFormat="false" ht="18" hidden="false" customHeight="true" outlineLevel="0" collapsed="false">
      <c r="B25" s="195"/>
      <c r="C25" s="196" t="s">
        <v>395</v>
      </c>
      <c r="D25" s="197"/>
      <c r="E25" s="198"/>
      <c r="F25" s="199"/>
      <c r="G25" s="194"/>
      <c r="H25" s="194"/>
      <c r="I25" s="194"/>
      <c r="J25" s="184"/>
      <c r="K25" s="184"/>
      <c r="L25" s="499"/>
      <c r="M25" s="170"/>
      <c r="N25" s="163"/>
      <c r="O25" s="503"/>
      <c r="P25" s="504"/>
      <c r="Q25" s="504"/>
      <c r="R25" s="504"/>
      <c r="S25" s="504"/>
    </row>
    <row r="26" customFormat="false" ht="18" hidden="false" customHeight="true" outlineLevel="0" collapsed="false">
      <c r="B26" s="200"/>
      <c r="C26" s="201"/>
      <c r="D26" s="189" t="s">
        <v>670</v>
      </c>
      <c r="E26" s="202"/>
      <c r="F26" s="199"/>
      <c r="G26" s="194"/>
      <c r="H26" s="194"/>
      <c r="I26" s="194"/>
      <c r="J26" s="184"/>
      <c r="K26" s="184"/>
      <c r="M26" s="170"/>
      <c r="N26" s="503"/>
      <c r="O26" s="503"/>
      <c r="P26" s="303"/>
      <c r="Q26" s="504"/>
      <c r="R26" s="504"/>
      <c r="S26" s="504"/>
    </row>
    <row r="27" customFormat="false" ht="18" hidden="false" customHeight="true" outlineLevel="0" collapsed="false">
      <c r="B27" s="203"/>
      <c r="C27" s="190"/>
      <c r="D27" s="192"/>
      <c r="E27" s="204"/>
      <c r="F27" s="185"/>
      <c r="G27" s="194"/>
      <c r="H27" s="194"/>
      <c r="I27" s="194"/>
      <c r="J27" s="184"/>
      <c r="K27" s="184"/>
      <c r="L27" s="224"/>
      <c r="M27" s="170"/>
      <c r="N27" s="501"/>
      <c r="O27" s="504"/>
      <c r="P27" s="503"/>
      <c r="Q27" s="504"/>
      <c r="R27" s="504"/>
      <c r="S27" s="504"/>
    </row>
    <row r="28" customFormat="false" ht="18" hidden="false" customHeight="true" outlineLevel="0" collapsed="false">
      <c r="B28" s="195"/>
      <c r="C28" s="205" t="s">
        <v>395</v>
      </c>
      <c r="D28" s="206"/>
      <c r="E28" s="207"/>
      <c r="F28" s="208"/>
      <c r="G28" s="209"/>
      <c r="H28" s="194"/>
      <c r="I28" s="194"/>
      <c r="J28" s="184"/>
      <c r="K28" s="184"/>
      <c r="M28" s="170"/>
      <c r="N28" s="163"/>
      <c r="O28" s="503"/>
      <c r="P28" s="503"/>
      <c r="Q28" s="504"/>
      <c r="R28" s="504"/>
      <c r="S28" s="504"/>
    </row>
    <row r="29" customFormat="false" ht="18" hidden="false" customHeight="true" outlineLevel="0" collapsed="false">
      <c r="B29" s="203"/>
      <c r="C29" s="189" t="s">
        <v>671</v>
      </c>
      <c r="D29" s="195"/>
      <c r="E29" s="210"/>
      <c r="F29" s="208"/>
      <c r="G29" s="209"/>
      <c r="H29" s="194"/>
      <c r="I29" s="194"/>
      <c r="J29" s="184"/>
      <c r="K29" s="184"/>
      <c r="L29" s="224"/>
      <c r="M29" s="501"/>
      <c r="N29" s="303"/>
      <c r="O29" s="505"/>
      <c r="P29" s="503"/>
      <c r="Q29" s="504"/>
      <c r="R29" s="504"/>
      <c r="S29" s="504"/>
    </row>
    <row r="30" customFormat="false" ht="18" hidden="false" customHeight="true" outlineLevel="0" collapsed="false">
      <c r="B30" s="203"/>
      <c r="C30" s="192"/>
      <c r="D30" s="193"/>
      <c r="E30" s="207"/>
      <c r="F30" s="208"/>
      <c r="G30" s="209"/>
      <c r="H30" s="194"/>
      <c r="I30" s="194"/>
      <c r="J30" s="184"/>
      <c r="K30" s="184"/>
      <c r="L30" s="224"/>
      <c r="M30" s="170"/>
      <c r="N30" s="503"/>
      <c r="O30" s="503"/>
      <c r="P30" s="503"/>
      <c r="Q30" s="504"/>
      <c r="R30" s="504"/>
      <c r="S30" s="504"/>
    </row>
    <row r="31" customFormat="false" ht="18" hidden="false" customHeight="true" outlineLevel="0" collapsed="false">
      <c r="B31" s="185"/>
      <c r="C31" s="211" t="s">
        <v>168</v>
      </c>
      <c r="D31" s="193"/>
      <c r="E31" s="212"/>
      <c r="F31" s="189" t="s">
        <v>672</v>
      </c>
      <c r="G31" s="212"/>
      <c r="H31" s="194"/>
      <c r="I31" s="194"/>
      <c r="J31" s="184"/>
      <c r="K31" s="184"/>
      <c r="L31" s="196"/>
      <c r="M31" s="170"/>
      <c r="N31" s="503"/>
      <c r="O31" s="501"/>
      <c r="P31" s="501"/>
      <c r="Q31" s="501"/>
      <c r="R31" s="504"/>
      <c r="S31" s="504"/>
    </row>
    <row r="32" customFormat="false" ht="18" hidden="false" customHeight="true" outlineLevel="0" collapsed="false">
      <c r="B32" s="213"/>
      <c r="C32" s="201"/>
      <c r="D32" s="193"/>
      <c r="E32" s="212"/>
      <c r="F32" s="214"/>
      <c r="G32" s="212"/>
      <c r="H32" s="194"/>
      <c r="I32" s="194"/>
      <c r="J32" s="184"/>
      <c r="K32" s="184"/>
      <c r="L32" s="224"/>
      <c r="M32" s="170"/>
      <c r="N32" s="503"/>
      <c r="O32" s="501"/>
      <c r="P32" s="501"/>
      <c r="Q32" s="501"/>
      <c r="R32" s="504"/>
      <c r="S32" s="504"/>
    </row>
    <row r="33" customFormat="false" ht="18" hidden="false" customHeight="true" outlineLevel="0" collapsed="false">
      <c r="B33" s="203"/>
      <c r="C33" s="215"/>
      <c r="D33" s="193"/>
      <c r="E33" s="212"/>
      <c r="F33" s="192"/>
      <c r="G33" s="506"/>
      <c r="H33" s="185"/>
      <c r="I33" s="194"/>
      <c r="J33" s="184"/>
      <c r="K33" s="184"/>
      <c r="L33" s="196"/>
      <c r="M33" s="170"/>
      <c r="N33" s="503"/>
      <c r="O33" s="503"/>
      <c r="P33" s="163"/>
      <c r="Q33" s="170"/>
      <c r="R33" s="170"/>
      <c r="S33" s="170"/>
    </row>
    <row r="34" customFormat="false" ht="18" hidden="false" customHeight="true" outlineLevel="0" collapsed="false">
      <c r="B34" s="195"/>
      <c r="C34" s="217" t="s">
        <v>140</v>
      </c>
      <c r="D34" s="207"/>
      <c r="E34" s="207"/>
      <c r="F34" s="218"/>
      <c r="G34" s="184"/>
      <c r="H34" s="222"/>
      <c r="I34" s="184"/>
      <c r="J34" s="184"/>
      <c r="K34" s="184"/>
      <c r="L34" s="224"/>
      <c r="M34" s="501"/>
      <c r="N34" s="303"/>
      <c r="O34" s="504"/>
      <c r="P34" s="503"/>
      <c r="Q34" s="170"/>
      <c r="R34" s="170"/>
      <c r="S34" s="170"/>
    </row>
    <row r="35" customFormat="false" ht="18" hidden="false" customHeight="true" outlineLevel="0" collapsed="false">
      <c r="B35" s="203"/>
      <c r="C35" s="189" t="s">
        <v>673</v>
      </c>
      <c r="D35" s="220"/>
      <c r="E35" s="221"/>
      <c r="F35" s="208"/>
      <c r="H35" s="222"/>
      <c r="I35" s="184"/>
      <c r="J35" s="184"/>
      <c r="K35" s="184"/>
      <c r="L35" s="224"/>
      <c r="M35" s="501"/>
      <c r="N35" s="163"/>
      <c r="O35" s="503"/>
      <c r="P35" s="503"/>
      <c r="Q35" s="170"/>
      <c r="R35" s="163"/>
      <c r="S35" s="170"/>
    </row>
    <row r="36" customFormat="false" ht="18" hidden="false" customHeight="true" outlineLevel="0" collapsed="false">
      <c r="B36" s="203"/>
      <c r="C36" s="192"/>
      <c r="D36" s="195"/>
      <c r="E36" s="207"/>
      <c r="F36" s="208"/>
      <c r="G36" s="507"/>
      <c r="H36" s="223"/>
      <c r="I36" s="184"/>
      <c r="J36" s="184"/>
      <c r="K36" s="184"/>
      <c r="L36" s="196"/>
      <c r="M36" s="170"/>
      <c r="N36" s="503"/>
      <c r="O36" s="503"/>
      <c r="P36" s="503"/>
      <c r="Q36" s="503"/>
      <c r="R36" s="504"/>
      <c r="S36" s="504"/>
    </row>
    <row r="37" customFormat="false" ht="18" hidden="false" customHeight="true" outlineLevel="0" collapsed="false">
      <c r="B37" s="195"/>
      <c r="C37" s="224" t="s">
        <v>395</v>
      </c>
      <c r="D37" s="225"/>
      <c r="E37" s="193"/>
      <c r="F37" s="208"/>
      <c r="G37" s="198"/>
      <c r="H37" s="227"/>
      <c r="I37" s="194"/>
      <c r="J37" s="184"/>
      <c r="K37" s="184"/>
      <c r="M37" s="170"/>
      <c r="N37" s="501"/>
      <c r="O37" s="503"/>
      <c r="P37" s="163"/>
      <c r="Q37" s="504"/>
      <c r="R37" s="504"/>
      <c r="S37" s="504"/>
    </row>
    <row r="38" customFormat="false" ht="18" hidden="false" customHeight="true" outlineLevel="0" collapsed="false">
      <c r="B38" s="184"/>
      <c r="C38" s="201"/>
      <c r="D38" s="189" t="s">
        <v>674</v>
      </c>
      <c r="E38" s="226"/>
      <c r="F38" s="185"/>
      <c r="G38" s="209"/>
      <c r="H38" s="227"/>
      <c r="I38" s="194"/>
      <c r="J38" s="184"/>
      <c r="K38" s="184"/>
      <c r="L38" s="224"/>
      <c r="M38" s="170"/>
      <c r="N38" s="163"/>
      <c r="O38" s="503"/>
      <c r="P38" s="303"/>
      <c r="Q38" s="504"/>
      <c r="R38" s="504"/>
      <c r="S38" s="504"/>
    </row>
    <row r="39" customFormat="false" ht="18" hidden="false" customHeight="true" outlineLevel="0" collapsed="false">
      <c r="B39" s="203"/>
      <c r="C39" s="190"/>
      <c r="D39" s="192"/>
      <c r="E39" s="207"/>
      <c r="F39" s="228"/>
      <c r="G39" s="221"/>
      <c r="H39" s="227"/>
      <c r="I39" s="194"/>
      <c r="J39" s="184"/>
      <c r="K39" s="184"/>
      <c r="M39" s="170"/>
      <c r="N39" s="503"/>
      <c r="O39" s="503"/>
      <c r="P39" s="503"/>
      <c r="Q39" s="504"/>
      <c r="R39" s="504"/>
      <c r="S39" s="504"/>
    </row>
    <row r="40" customFormat="false" ht="18" hidden="false" customHeight="true" outlineLevel="0" collapsed="false">
      <c r="B40" s="195"/>
      <c r="C40" s="229" t="s">
        <v>395</v>
      </c>
      <c r="D40" s="230"/>
      <c r="E40" s="207"/>
      <c r="F40" s="193"/>
      <c r="G40" s="194"/>
      <c r="H40" s="227"/>
      <c r="I40" s="194"/>
      <c r="J40" s="184"/>
      <c r="K40" s="184"/>
      <c r="L40" s="224"/>
      <c r="M40" s="501"/>
      <c r="N40" s="503"/>
      <c r="O40" s="503"/>
      <c r="P40" s="503"/>
      <c r="Q40" s="504"/>
      <c r="R40" s="504"/>
      <c r="S40" s="504"/>
    </row>
    <row r="41" customFormat="false" ht="18" hidden="false" customHeight="true" outlineLevel="0" collapsed="false">
      <c r="B41" s="203"/>
      <c r="C41" s="189" t="s">
        <v>675</v>
      </c>
      <c r="D41" s="185"/>
      <c r="E41" s="207"/>
      <c r="F41" s="193"/>
      <c r="G41" s="221"/>
      <c r="H41" s="227"/>
      <c r="I41" s="194"/>
      <c r="J41" s="184"/>
      <c r="K41" s="184"/>
      <c r="L41" s="224"/>
      <c r="M41" s="170"/>
      <c r="N41" s="502"/>
      <c r="O41" s="503"/>
      <c r="P41" s="503"/>
      <c r="Q41" s="504"/>
      <c r="R41" s="504"/>
      <c r="S41" s="504"/>
    </row>
    <row r="42" customFormat="false" ht="18" hidden="false" customHeight="true" outlineLevel="0" collapsed="false">
      <c r="B42" s="203"/>
      <c r="C42" s="192"/>
      <c r="D42" s="231"/>
      <c r="E42" s="193"/>
      <c r="F42" s="193"/>
      <c r="G42" s="194"/>
      <c r="H42" s="227"/>
      <c r="I42" s="194"/>
      <c r="J42" s="184"/>
      <c r="K42" s="184"/>
      <c r="L42" s="196"/>
      <c r="M42" s="170"/>
      <c r="N42" s="501"/>
      <c r="O42" s="504"/>
      <c r="P42" s="504"/>
      <c r="Q42" s="501"/>
      <c r="R42" s="504"/>
      <c r="S42" s="501"/>
    </row>
    <row r="43" customFormat="false" ht="18" hidden="false" customHeight="true" outlineLevel="0" collapsed="false">
      <c r="B43" s="185"/>
      <c r="C43" s="211" t="s">
        <v>148</v>
      </c>
      <c r="D43" s="212"/>
      <c r="E43" s="221"/>
      <c r="F43" s="221"/>
      <c r="H43" s="189" t="s">
        <v>676</v>
      </c>
      <c r="I43" s="232"/>
      <c r="J43" s="185"/>
      <c r="K43" s="184"/>
      <c r="L43" s="224"/>
      <c r="M43" s="170"/>
      <c r="N43" s="503"/>
      <c r="O43" s="505"/>
      <c r="P43" s="504"/>
      <c r="Q43" s="503"/>
      <c r="R43" s="503"/>
      <c r="S43" s="503"/>
    </row>
    <row r="44" customFormat="false" ht="18" hidden="false" customHeight="true" outlineLevel="0" collapsed="false">
      <c r="B44" s="203"/>
      <c r="C44" s="190"/>
      <c r="D44" s="207"/>
      <c r="E44" s="210"/>
      <c r="F44" s="221"/>
      <c r="H44" s="208" t="s">
        <v>348</v>
      </c>
      <c r="I44" s="216"/>
      <c r="J44" s="184"/>
      <c r="K44" s="184"/>
      <c r="L44" s="196"/>
      <c r="M44" s="170"/>
      <c r="N44" s="163"/>
      <c r="O44" s="170"/>
      <c r="P44" s="163"/>
      <c r="Q44" s="170"/>
      <c r="R44" s="504"/>
      <c r="S44" s="170"/>
    </row>
    <row r="45" customFormat="false" ht="18" hidden="false" customHeight="true" outlineLevel="0" collapsed="false">
      <c r="B45" s="203"/>
      <c r="C45" s="190"/>
      <c r="D45" s="207"/>
      <c r="E45" s="210"/>
      <c r="F45" s="207"/>
      <c r="G45" s="233"/>
      <c r="H45" s="208"/>
      <c r="I45" s="233"/>
      <c r="J45" s="182"/>
      <c r="K45" s="184"/>
      <c r="L45" s="224"/>
      <c r="M45" s="501"/>
      <c r="N45" s="163"/>
      <c r="O45" s="170"/>
      <c r="P45" s="163"/>
      <c r="Q45" s="504"/>
      <c r="R45" s="504"/>
      <c r="S45" s="504"/>
    </row>
    <row r="46" customFormat="false" ht="18" hidden="false" customHeight="true" outlineLevel="0" collapsed="false">
      <c r="B46" s="185"/>
      <c r="C46" s="186" t="s">
        <v>134</v>
      </c>
      <c r="D46" s="187"/>
      <c r="E46" s="184"/>
      <c r="F46" s="188"/>
      <c r="G46" s="184"/>
      <c r="H46" s="227"/>
      <c r="I46" s="184"/>
      <c r="J46" s="182"/>
      <c r="K46" s="184"/>
      <c r="L46" s="224"/>
      <c r="M46" s="501"/>
      <c r="N46" s="503"/>
      <c r="O46" s="503"/>
      <c r="P46" s="503"/>
      <c r="Q46" s="504"/>
      <c r="R46" s="504"/>
      <c r="S46" s="504"/>
    </row>
    <row r="47" customFormat="false" ht="18" hidden="false" customHeight="true" outlineLevel="0" collapsed="false">
      <c r="B47" s="203"/>
      <c r="C47" s="189" t="s">
        <v>677</v>
      </c>
      <c r="D47" s="234"/>
      <c r="E47" s="184"/>
      <c r="F47" s="188"/>
      <c r="G47" s="194"/>
      <c r="H47" s="227"/>
      <c r="I47" s="194"/>
      <c r="J47" s="184"/>
      <c r="K47" s="184"/>
      <c r="L47" s="196"/>
      <c r="M47" s="170"/>
      <c r="N47" s="503"/>
      <c r="O47" s="503"/>
      <c r="P47" s="303"/>
      <c r="Q47" s="504"/>
      <c r="R47" s="504"/>
      <c r="S47" s="504"/>
    </row>
    <row r="48" customFormat="false" ht="18" hidden="false" customHeight="true" outlineLevel="0" collapsed="false">
      <c r="B48" s="203"/>
      <c r="C48" s="192"/>
      <c r="D48" s="185"/>
      <c r="E48" s="193"/>
      <c r="F48" s="235"/>
      <c r="G48" s="221"/>
      <c r="H48" s="227"/>
      <c r="I48" s="194"/>
      <c r="J48" s="184"/>
      <c r="K48" s="184"/>
      <c r="M48" s="170"/>
      <c r="N48" s="501"/>
      <c r="O48" s="504"/>
      <c r="P48" s="503"/>
      <c r="Q48" s="504"/>
      <c r="R48" s="504"/>
      <c r="S48" s="504"/>
    </row>
    <row r="49" customFormat="false" ht="18" hidden="false" customHeight="true" outlineLevel="0" collapsed="false">
      <c r="B49" s="195"/>
      <c r="C49" s="224" t="s">
        <v>395</v>
      </c>
      <c r="D49" s="236"/>
      <c r="E49" s="237"/>
      <c r="G49" s="221"/>
      <c r="H49" s="227"/>
      <c r="I49" s="194"/>
      <c r="J49" s="184"/>
      <c r="K49" s="184"/>
      <c r="L49" s="508"/>
      <c r="M49" s="170"/>
      <c r="N49" s="163"/>
      <c r="O49" s="503"/>
      <c r="P49" s="503"/>
      <c r="Q49" s="504"/>
      <c r="R49" s="504"/>
      <c r="S49" s="504"/>
    </row>
    <row r="50" customFormat="false" ht="18" hidden="false" customHeight="true" outlineLevel="0" collapsed="false">
      <c r="B50" s="203"/>
      <c r="C50" s="201"/>
      <c r="D50" s="189" t="s">
        <v>678</v>
      </c>
      <c r="E50" s="221"/>
      <c r="F50" s="185"/>
      <c r="G50" s="221"/>
      <c r="H50" s="227"/>
      <c r="I50" s="194"/>
      <c r="J50" s="184"/>
      <c r="K50" s="184"/>
      <c r="M50" s="501"/>
      <c r="N50" s="303"/>
      <c r="O50" s="505"/>
      <c r="P50" s="503"/>
      <c r="Q50" s="503"/>
      <c r="R50" s="504"/>
      <c r="S50" s="504"/>
    </row>
    <row r="51" customFormat="false" ht="18" hidden="false" customHeight="true" outlineLevel="0" collapsed="false">
      <c r="B51" s="203"/>
      <c r="C51" s="238"/>
      <c r="D51" s="192"/>
      <c r="E51" s="221"/>
      <c r="F51" s="509"/>
      <c r="G51" s="221"/>
      <c r="H51" s="227"/>
      <c r="I51" s="194"/>
      <c r="J51" s="184"/>
      <c r="K51" s="184"/>
      <c r="M51" s="501"/>
      <c r="N51" s="303"/>
      <c r="O51" s="505"/>
      <c r="P51" s="503"/>
      <c r="Q51" s="503"/>
      <c r="R51" s="504"/>
      <c r="S51" s="504"/>
    </row>
    <row r="52" customFormat="false" ht="18" hidden="false" customHeight="true" outlineLevel="0" collapsed="false">
      <c r="B52" s="203"/>
      <c r="C52" s="238"/>
      <c r="D52" s="192"/>
      <c r="E52" s="221"/>
      <c r="F52" s="208"/>
      <c r="G52" s="221"/>
      <c r="H52" s="227"/>
      <c r="I52" s="194"/>
      <c r="J52" s="184"/>
      <c r="K52" s="184"/>
      <c r="L52" s="224"/>
      <c r="M52" s="501"/>
      <c r="N52" s="503"/>
      <c r="O52" s="503"/>
      <c r="P52" s="503"/>
      <c r="Q52" s="170"/>
      <c r="R52" s="504"/>
      <c r="S52" s="504"/>
    </row>
    <row r="53" customFormat="false" ht="18" hidden="false" customHeight="true" outlineLevel="0" collapsed="false">
      <c r="B53" s="195"/>
      <c r="C53" s="239" t="s">
        <v>395</v>
      </c>
      <c r="D53" s="206"/>
      <c r="E53" s="207"/>
      <c r="F53" s="208"/>
      <c r="G53" s="221"/>
      <c r="H53" s="227"/>
      <c r="I53" s="194"/>
      <c r="J53" s="184"/>
      <c r="K53" s="184"/>
      <c r="L53" s="196"/>
      <c r="M53" s="170"/>
      <c r="N53" s="503"/>
      <c r="O53" s="501"/>
      <c r="P53" s="501"/>
      <c r="Q53" s="503"/>
      <c r="R53" s="504"/>
      <c r="S53" s="504"/>
    </row>
    <row r="54" customFormat="false" ht="18" hidden="false" customHeight="true" outlineLevel="0" collapsed="false">
      <c r="B54" s="203"/>
      <c r="C54" s="189" t="s">
        <v>679</v>
      </c>
      <c r="D54" s="195"/>
      <c r="E54" s="210"/>
      <c r="F54" s="208"/>
      <c r="G54" s="226"/>
      <c r="H54" s="185"/>
      <c r="I54" s="194"/>
      <c r="J54" s="184"/>
      <c r="K54" s="184"/>
      <c r="L54" s="224"/>
      <c r="M54" s="170"/>
      <c r="N54" s="503"/>
      <c r="O54" s="503"/>
      <c r="P54" s="163"/>
      <c r="Q54" s="170"/>
      <c r="R54" s="170"/>
      <c r="S54" s="504"/>
    </row>
    <row r="55" customFormat="false" ht="18" hidden="false" customHeight="true" outlineLevel="0" collapsed="false">
      <c r="B55" s="203"/>
      <c r="C55" s="192"/>
      <c r="D55" s="193"/>
      <c r="E55" s="207"/>
      <c r="F55" s="208"/>
      <c r="G55" s="184"/>
      <c r="I55" s="194"/>
      <c r="J55" s="184"/>
      <c r="K55" s="184"/>
      <c r="L55" s="510"/>
      <c r="M55" s="170"/>
      <c r="N55" s="503"/>
      <c r="O55" s="503"/>
      <c r="P55" s="503"/>
      <c r="Q55" s="170"/>
      <c r="R55" s="170"/>
      <c r="S55" s="504"/>
    </row>
    <row r="56" customFormat="false" ht="18" hidden="false" customHeight="true" outlineLevel="0" collapsed="false">
      <c r="B56" s="185"/>
      <c r="C56" s="211" t="s">
        <v>154</v>
      </c>
      <c r="D56" s="193"/>
      <c r="E56" s="212"/>
      <c r="F56" s="189" t="s">
        <v>680</v>
      </c>
      <c r="G56" s="193"/>
      <c r="H56" s="194"/>
      <c r="I56" s="194"/>
      <c r="J56" s="184"/>
      <c r="K56" s="184"/>
      <c r="M56" s="25"/>
      <c r="N56" s="501"/>
      <c r="O56" s="504"/>
      <c r="P56" s="503"/>
      <c r="Q56" s="170"/>
      <c r="R56" s="170"/>
      <c r="S56" s="504"/>
    </row>
    <row r="57" customFormat="false" ht="18" hidden="false" customHeight="true" outlineLevel="0" collapsed="false">
      <c r="B57" s="203"/>
      <c r="C57" s="190"/>
      <c r="D57" s="207"/>
      <c r="E57" s="207"/>
      <c r="F57" s="192"/>
      <c r="G57" s="184"/>
      <c r="H57" s="184"/>
      <c r="I57" s="194"/>
      <c r="J57" s="184"/>
      <c r="K57" s="184"/>
      <c r="L57" s="224"/>
      <c r="M57" s="501"/>
      <c r="N57" s="511"/>
      <c r="O57" s="503"/>
      <c r="P57" s="503"/>
      <c r="Q57" s="170"/>
      <c r="R57" s="170"/>
      <c r="S57" s="504"/>
    </row>
    <row r="58" customFormat="false" ht="18" hidden="false" customHeight="true" outlineLevel="0" collapsed="false">
      <c r="B58" s="240"/>
      <c r="C58" s="215"/>
      <c r="D58" s="207"/>
      <c r="E58" s="207"/>
      <c r="F58" s="208"/>
      <c r="G58" s="184"/>
      <c r="H58" s="184"/>
      <c r="I58" s="194"/>
      <c r="J58" s="184"/>
      <c r="K58" s="184"/>
      <c r="L58" s="510"/>
      <c r="M58" s="501"/>
      <c r="N58" s="75"/>
      <c r="O58" s="503"/>
      <c r="P58" s="503"/>
      <c r="Q58" s="170"/>
      <c r="R58" s="170"/>
      <c r="S58" s="170"/>
    </row>
    <row r="59" customFormat="false" ht="18" hidden="false" customHeight="true" outlineLevel="0" collapsed="false">
      <c r="B59" s="195"/>
      <c r="C59" s="196" t="s">
        <v>395</v>
      </c>
      <c r="D59" s="241"/>
      <c r="E59" s="221"/>
      <c r="F59" s="208"/>
      <c r="G59" s="184"/>
      <c r="H59" s="184"/>
      <c r="I59" s="194"/>
      <c r="J59" s="184"/>
      <c r="K59" s="184"/>
      <c r="L59" s="196"/>
      <c r="M59" s="170"/>
      <c r="N59" s="501"/>
      <c r="O59" s="503"/>
      <c r="P59" s="163"/>
      <c r="Q59" s="504"/>
      <c r="R59" s="170"/>
      <c r="S59" s="170"/>
    </row>
    <row r="60" customFormat="false" ht="18" hidden="false" customHeight="true" outlineLevel="0" collapsed="false">
      <c r="B60" s="203"/>
      <c r="C60" s="189" t="s">
        <v>681</v>
      </c>
      <c r="D60" s="242"/>
      <c r="E60" s="221"/>
      <c r="F60" s="208"/>
      <c r="G60" s="184"/>
      <c r="H60" s="243"/>
      <c r="I60" s="244"/>
      <c r="J60" s="184"/>
      <c r="K60" s="184"/>
      <c r="L60" s="224"/>
      <c r="M60" s="170"/>
      <c r="N60" s="503"/>
      <c r="O60" s="503"/>
      <c r="P60" s="303"/>
      <c r="Q60" s="512"/>
      <c r="R60" s="512"/>
      <c r="S60" s="504"/>
    </row>
    <row r="61" customFormat="false" ht="18" hidden="false" customHeight="true" outlineLevel="0" collapsed="false">
      <c r="B61" s="240"/>
      <c r="C61" s="189"/>
      <c r="D61" s="185"/>
      <c r="E61" s="193"/>
      <c r="F61" s="208"/>
      <c r="G61" s="184"/>
      <c r="H61" s="245"/>
      <c r="I61" s="222"/>
      <c r="J61" s="184"/>
      <c r="K61" s="184"/>
      <c r="L61" s="196"/>
      <c r="M61" s="170"/>
      <c r="N61" s="163"/>
      <c r="O61" s="503"/>
      <c r="P61" s="504"/>
      <c r="Q61" s="512"/>
      <c r="R61" s="512"/>
      <c r="S61" s="504"/>
    </row>
    <row r="62" customFormat="false" ht="18" hidden="false" customHeight="true" outlineLevel="0" collapsed="false">
      <c r="B62" s="185"/>
      <c r="C62" s="211" t="s">
        <v>160</v>
      </c>
      <c r="D62" s="189"/>
      <c r="F62" s="246"/>
      <c r="G62" s="194"/>
      <c r="H62" s="184"/>
      <c r="I62" s="222"/>
      <c r="J62" s="184"/>
      <c r="K62" s="184"/>
      <c r="M62" s="501"/>
      <c r="N62" s="303"/>
      <c r="O62" s="503"/>
      <c r="P62" s="504"/>
      <c r="Q62" s="512"/>
      <c r="R62" s="512"/>
      <c r="S62" s="504"/>
    </row>
    <row r="63" customFormat="false" ht="18" hidden="false" customHeight="true" outlineLevel="0" collapsed="false">
      <c r="B63" s="203"/>
      <c r="C63" s="190"/>
      <c r="D63" s="189" t="s">
        <v>682</v>
      </c>
      <c r="E63" s="226"/>
      <c r="F63" s="185"/>
      <c r="G63" s="247"/>
      <c r="H63" s="247"/>
      <c r="I63" s="227"/>
      <c r="J63" s="184"/>
      <c r="K63" s="184"/>
      <c r="L63" s="224"/>
      <c r="M63" s="501"/>
      <c r="N63" s="501"/>
      <c r="O63" s="503"/>
      <c r="P63" s="504"/>
      <c r="Q63" s="512"/>
      <c r="R63" s="512"/>
      <c r="S63" s="504"/>
    </row>
    <row r="64" customFormat="false" ht="18" hidden="false" customHeight="true" outlineLevel="0" collapsed="false">
      <c r="B64" s="203"/>
      <c r="C64" s="190"/>
      <c r="D64" s="192"/>
      <c r="E64" s="207"/>
      <c r="F64" s="228"/>
      <c r="G64" s="247"/>
      <c r="H64" s="247"/>
      <c r="I64" s="227"/>
      <c r="J64" s="184"/>
      <c r="K64" s="184"/>
      <c r="L64" s="224"/>
      <c r="M64" s="501"/>
      <c r="N64" s="501"/>
      <c r="O64" s="503"/>
      <c r="P64" s="504"/>
      <c r="Q64" s="512"/>
      <c r="R64" s="512"/>
      <c r="S64" s="504"/>
    </row>
    <row r="65" customFormat="false" ht="18" hidden="false" customHeight="true" outlineLevel="0" collapsed="false">
      <c r="B65" s="213"/>
      <c r="C65" s="215"/>
      <c r="D65" s="218"/>
      <c r="E65" s="207"/>
      <c r="F65" s="194"/>
      <c r="G65" s="247"/>
      <c r="H65" s="247"/>
      <c r="I65" s="189" t="s">
        <v>683</v>
      </c>
      <c r="J65" s="245"/>
      <c r="K65" s="204"/>
      <c r="L65" s="196"/>
      <c r="M65" s="170"/>
      <c r="N65" s="163"/>
      <c r="O65" s="504"/>
      <c r="P65" s="504"/>
      <c r="Q65" s="512"/>
      <c r="R65" s="512"/>
      <c r="S65" s="504"/>
    </row>
    <row r="66" customFormat="false" ht="18" hidden="false" customHeight="true" outlineLevel="0" collapsed="false">
      <c r="B66" s="195"/>
      <c r="C66" s="248" t="s">
        <v>395</v>
      </c>
      <c r="D66" s="118"/>
      <c r="E66" s="198"/>
      <c r="F66" s="194"/>
      <c r="G66" s="247"/>
      <c r="H66" s="247"/>
      <c r="I66" s="249" t="s">
        <v>351</v>
      </c>
      <c r="J66" s="250"/>
      <c r="K66" s="182"/>
      <c r="L66" s="224"/>
      <c r="M66" s="170"/>
      <c r="N66" s="163"/>
      <c r="O66" s="170"/>
      <c r="P66" s="163"/>
      <c r="Q66" s="512"/>
      <c r="R66" s="512"/>
      <c r="S66" s="504"/>
    </row>
    <row r="67" customFormat="false" ht="18" hidden="false" customHeight="true" outlineLevel="0" collapsed="false">
      <c r="B67" s="203"/>
      <c r="C67" s="189" t="s">
        <v>684</v>
      </c>
      <c r="D67" s="195"/>
      <c r="E67" s="193"/>
      <c r="F67" s="194"/>
      <c r="G67" s="247"/>
      <c r="H67" s="247"/>
      <c r="I67" s="233"/>
      <c r="J67" s="204"/>
      <c r="K67" s="184"/>
    </row>
    <row r="68" customFormat="false" ht="18" hidden="false" customHeight="true" outlineLevel="0" collapsed="false">
      <c r="B68" s="213"/>
      <c r="C68" s="192"/>
      <c r="D68" s="187"/>
      <c r="E68" s="221"/>
      <c r="F68" s="221"/>
      <c r="G68" s="247"/>
      <c r="H68" s="247"/>
      <c r="I68" s="227"/>
      <c r="J68" s="184"/>
      <c r="K68" s="184"/>
    </row>
    <row r="69" customFormat="false" ht="18" hidden="false" customHeight="true" outlineLevel="0" collapsed="false">
      <c r="B69" s="195"/>
      <c r="C69" s="211" t="s">
        <v>128</v>
      </c>
      <c r="D69" s="187"/>
      <c r="E69" s="184"/>
      <c r="F69" s="188"/>
      <c r="G69" s="247"/>
      <c r="H69" s="251"/>
      <c r="I69" s="252"/>
      <c r="J69" s="184"/>
      <c r="K69" s="184"/>
    </row>
    <row r="70" customFormat="false" ht="18" hidden="false" customHeight="true" outlineLevel="0" collapsed="false">
      <c r="B70" s="253"/>
      <c r="C70" s="190"/>
      <c r="D70" s="182"/>
      <c r="E70" s="184"/>
      <c r="F70" s="184"/>
      <c r="G70" s="247"/>
      <c r="H70" s="194"/>
      <c r="I70" s="184"/>
      <c r="J70" s="184"/>
      <c r="K70" s="184"/>
    </row>
    <row r="71" customFormat="false" ht="18" hidden="false" customHeight="true" outlineLevel="0" collapsed="false">
      <c r="B71" s="184"/>
      <c r="C71" s="184"/>
      <c r="D71" s="182"/>
      <c r="E71" s="184"/>
      <c r="F71" s="184"/>
      <c r="G71" s="184"/>
      <c r="H71" s="184"/>
      <c r="I71" s="184"/>
      <c r="J71" s="184"/>
      <c r="K71" s="184"/>
    </row>
    <row r="72" customFormat="false" ht="18" hidden="false" customHeight="true" outlineLevel="0" collapsed="false">
      <c r="B72" s="254"/>
      <c r="C72" s="162" t="s">
        <v>215</v>
      </c>
      <c r="G72" s="255" t="s">
        <v>63</v>
      </c>
      <c r="H72" s="256" t="s">
        <v>80</v>
      </c>
      <c r="I72" s="257"/>
    </row>
    <row r="73" customFormat="false" ht="18" hidden="false" customHeight="true" outlineLevel="0" collapsed="false">
      <c r="B73" s="254"/>
      <c r="C73" s="162" t="s">
        <v>210</v>
      </c>
      <c r="G73" s="255" t="s">
        <v>71</v>
      </c>
      <c r="H73" s="256" t="s">
        <v>88</v>
      </c>
      <c r="I73" s="257"/>
    </row>
    <row r="74" customFormat="false" ht="18" hidden="false" customHeight="true" outlineLevel="0" collapsed="false">
      <c r="B74" s="254"/>
      <c r="C74" s="162" t="s">
        <v>204</v>
      </c>
      <c r="G74" s="255" t="s">
        <v>79</v>
      </c>
      <c r="H74" s="256" t="s">
        <v>96</v>
      </c>
      <c r="I74" s="257"/>
    </row>
    <row r="75" customFormat="false" ht="18" hidden="false" customHeight="true" outlineLevel="0" collapsed="false">
      <c r="B75" s="254"/>
      <c r="C75" s="162" t="s">
        <v>198</v>
      </c>
      <c r="G75" s="255" t="s">
        <v>87</v>
      </c>
      <c r="H75" s="256" t="s">
        <v>110</v>
      </c>
      <c r="I75" s="257"/>
      <c r="K75" s="255"/>
      <c r="L75" s="256"/>
    </row>
    <row r="76" customFormat="false" ht="18" hidden="false" customHeight="true" outlineLevel="0" collapsed="false">
      <c r="B76" s="254"/>
      <c r="C76" s="162" t="s">
        <v>192</v>
      </c>
      <c r="G76" s="255" t="s">
        <v>95</v>
      </c>
      <c r="H76" s="256" t="s">
        <v>142</v>
      </c>
    </row>
    <row r="77" customFormat="false" ht="18" hidden="false" customHeight="true" outlineLevel="0" collapsed="false">
      <c r="B77" s="254"/>
      <c r="C77" s="162" t="s">
        <v>186</v>
      </c>
      <c r="G77" s="255" t="s">
        <v>161</v>
      </c>
      <c r="H77" s="256" t="s">
        <v>162</v>
      </c>
    </row>
    <row r="78" customFormat="false" ht="18" hidden="false" customHeight="true" outlineLevel="0" collapsed="false">
      <c r="B78" s="254"/>
      <c r="C78" s="162" t="s">
        <v>180</v>
      </c>
    </row>
    <row r="79" customFormat="false" ht="18" hidden="false" customHeight="true" outlineLevel="0" collapsed="false">
      <c r="B79" s="254"/>
      <c r="C79" s="162" t="s">
        <v>174</v>
      </c>
    </row>
    <row r="82" customFormat="false" ht="18" hidden="false" customHeight="true" outlineLevel="0" collapsed="false">
      <c r="D82" s="118"/>
    </row>
    <row r="83" customFormat="false" ht="18" hidden="false" customHeight="true" outlineLevel="0" collapsed="false">
      <c r="D83" s="118"/>
    </row>
    <row r="84" customFormat="false" ht="18" hidden="false" customHeight="true" outlineLevel="0" collapsed="false">
      <c r="D84" s="118"/>
    </row>
    <row r="85" customFormat="false" ht="18" hidden="false" customHeight="true" outlineLevel="0" collapsed="false">
      <c r="D85" s="118"/>
    </row>
    <row r="86" customFormat="false" ht="18" hidden="false" customHeight="true" outlineLevel="0" collapsed="false">
      <c r="D86" s="118"/>
    </row>
    <row r="87" customFormat="false" ht="18" hidden="false" customHeight="true" outlineLevel="0" collapsed="false">
      <c r="D87" s="118"/>
    </row>
    <row r="88" customFormat="false" ht="18" hidden="false" customHeight="true" outlineLevel="0" collapsed="false">
      <c r="D88" s="118"/>
    </row>
    <row r="89" customFormat="false" ht="18" hidden="false" customHeight="true" outlineLevel="0" collapsed="false">
      <c r="D89" s="118"/>
    </row>
    <row r="90" customFormat="false" ht="18" hidden="false" customHeight="true" outlineLevel="0" collapsed="false">
      <c r="D90" s="118"/>
    </row>
    <row r="91" customFormat="false" ht="18" hidden="false" customHeight="true" outlineLevel="0" collapsed="false">
      <c r="D91" s="118"/>
    </row>
    <row r="92" customFormat="false" ht="18" hidden="false" customHeight="true" outlineLevel="0" collapsed="false">
      <c r="D92" s="118"/>
    </row>
    <row r="93" customFormat="false" ht="18" hidden="false" customHeight="true" outlineLevel="0" collapsed="false">
      <c r="D93" s="118"/>
    </row>
    <row r="94" customFormat="false" ht="18" hidden="false" customHeight="true" outlineLevel="0" collapsed="false">
      <c r="D94" s="118"/>
    </row>
    <row r="95" customFormat="false" ht="18" hidden="false" customHeight="true" outlineLevel="0" collapsed="false">
      <c r="D95" s="118"/>
    </row>
    <row r="96" customFormat="false" ht="18" hidden="false" customHeight="true" outlineLevel="0" collapsed="false">
      <c r="D96" s="118"/>
    </row>
    <row r="97" s="118" customFormat="true" ht="18" hidden="false" customHeight="true" outlineLevel="0" collapsed="false"/>
    <row r="98" s="118" customFormat="true" ht="18" hidden="false" customHeight="true" outlineLevel="0" collapsed="false"/>
    <row r="99" s="118" customFormat="true" ht="18" hidden="false" customHeight="true" outlineLevel="0" collapsed="false"/>
    <row r="100" s="118" customFormat="true" ht="18" hidden="false" customHeight="true" outlineLevel="0" collapsed="false"/>
    <row r="101" s="118" customFormat="true" ht="18" hidden="false" customHeight="true" outlineLevel="0" collapsed="false"/>
    <row r="102" s="118" customFormat="true" ht="18" hidden="false" customHeight="true" outlineLevel="0" collapsed="false"/>
    <row r="103" s="118" customFormat="true" ht="18" hidden="false" customHeight="true" outlineLevel="0" collapsed="false"/>
    <row r="104" s="118" customFormat="true" ht="18" hidden="false" customHeight="true" outlineLevel="0" collapsed="false">
      <c r="J104" s="170"/>
    </row>
    <row r="105" s="118" customFormat="true" ht="18" hidden="false" customHeight="true" outlineLevel="0" collapsed="false"/>
    <row r="106" s="118" customFormat="true" ht="18" hidden="false" customHeight="true" outlineLevel="0" collapsed="false"/>
    <row r="107" s="118" customFormat="true" ht="18" hidden="false" customHeight="true" outlineLevel="0" collapsed="false"/>
    <row r="108" s="118" customFormat="true" ht="18" hidden="false" customHeight="true" outlineLevel="0" collapsed="false"/>
    <row r="109" s="118" customFormat="true" ht="18" hidden="false" customHeight="true" outlineLevel="0" collapsed="false"/>
    <row r="110" s="118" customFormat="true" ht="18" hidden="false" customHeight="true" outlineLevel="0" collapsed="false"/>
    <row r="111" s="118" customFormat="true" ht="18" hidden="false" customHeight="true" outlineLevel="0" collapsed="false"/>
    <row r="112" s="118" customFormat="true" ht="18" hidden="false" customHeight="true" outlineLevel="0" collapsed="false"/>
    <row r="113" customFormat="false" ht="18" hidden="false" customHeight="true" outlineLevel="0" collapsed="false">
      <c r="D113" s="118"/>
    </row>
    <row r="114" customFormat="false" ht="18" hidden="false" customHeight="true" outlineLevel="0" collapsed="false">
      <c r="D114" s="118"/>
    </row>
    <row r="115" customFormat="false" ht="18" hidden="false" customHeight="true" outlineLevel="0" collapsed="false">
      <c r="D115" s="118"/>
    </row>
    <row r="116" customFormat="false" ht="18" hidden="false" customHeight="true" outlineLevel="0" collapsed="false">
      <c r="D116" s="118"/>
    </row>
    <row r="117" customFormat="false" ht="18" hidden="false" customHeight="true" outlineLevel="0" collapsed="false">
      <c r="D117" s="118"/>
    </row>
    <row r="118" customFormat="false" ht="18" hidden="false" customHeight="true" outlineLevel="0" collapsed="false">
      <c r="D118" s="118"/>
    </row>
    <row r="119" customFormat="false" ht="18" hidden="false" customHeight="true" outlineLevel="0" collapsed="false">
      <c r="D119" s="118"/>
    </row>
    <row r="120" customFormat="false" ht="18" hidden="false" customHeight="true" outlineLevel="0" collapsed="false">
      <c r="D120" s="118"/>
    </row>
    <row r="121" customFormat="false" ht="18" hidden="false" customHeight="true" outlineLevel="0" collapsed="false">
      <c r="D121" s="118"/>
    </row>
    <row r="122" customFormat="false" ht="18" hidden="false" customHeight="true" outlineLevel="0" collapsed="false">
      <c r="D122" s="118"/>
    </row>
    <row r="123" customFormat="false" ht="18" hidden="false" customHeight="true" outlineLevel="0" collapsed="false">
      <c r="D123" s="118"/>
    </row>
    <row r="124" customFormat="false" ht="18" hidden="false" customHeight="true" outlineLevel="0" collapsed="false">
      <c r="D124" s="118"/>
      <c r="K124" s="255" t="s">
        <v>63</v>
      </c>
      <c r="L124" s="256" t="s">
        <v>80</v>
      </c>
    </row>
    <row r="125" customFormat="false" ht="18" hidden="false" customHeight="true" outlineLevel="0" collapsed="false">
      <c r="B125" s="224"/>
      <c r="G125" s="255"/>
      <c r="H125" s="256"/>
      <c r="K125" s="255" t="s">
        <v>71</v>
      </c>
      <c r="L125" s="256" t="s">
        <v>88</v>
      </c>
    </row>
    <row r="126" customFormat="false" ht="18" hidden="false" customHeight="true" outlineLevel="0" collapsed="false">
      <c r="K126" s="255" t="s">
        <v>79</v>
      </c>
      <c r="L126" s="256" t="s">
        <v>96</v>
      </c>
    </row>
    <row r="127" customFormat="false" ht="18" hidden="false" customHeight="true" outlineLevel="0" collapsed="false">
      <c r="K127" s="255" t="s">
        <v>87</v>
      </c>
      <c r="L127" s="256" t="s">
        <v>110</v>
      </c>
    </row>
    <row r="128" customFormat="false" ht="18" hidden="false" customHeight="true" outlineLevel="0" collapsed="false">
      <c r="K128" s="255" t="s">
        <v>95</v>
      </c>
      <c r="L128" s="256" t="s">
        <v>142</v>
      </c>
    </row>
    <row r="129" customFormat="false" ht="18" hidden="false" customHeight="true" outlineLevel="0" collapsed="false">
      <c r="K129" s="255" t="s">
        <v>161</v>
      </c>
      <c r="L129" s="256" t="s">
        <v>162</v>
      </c>
    </row>
    <row r="130" customFormat="false" ht="18" hidden="false" customHeight="true" outlineLevel="0" collapsed="false">
      <c r="K130" s="255"/>
      <c r="L130" s="256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74"/>
    <col collapsed="false" customWidth="true" hidden="false" outlineLevel="0" max="5" min="2" style="258" width="10.74"/>
    <col collapsed="false" customWidth="true" hidden="false" outlineLevel="0" max="6" min="6" style="258" width="5.74"/>
    <col collapsed="false" customWidth="true" hidden="false" outlineLevel="0" max="7" min="7" style="258" width="10.74"/>
    <col collapsed="false" customWidth="true" hidden="false" outlineLevel="0" max="8" min="8" style="258" width="30.75"/>
    <col collapsed="false" customWidth="true" hidden="false" outlineLevel="0" max="9" min="9" style="258" width="5.74"/>
    <col collapsed="false" customWidth="true" hidden="false" outlineLevel="0" max="10" min="10" style="258" width="30.75"/>
    <col collapsed="false" customWidth="true" hidden="false" outlineLevel="0" max="14" min="11" style="259" width="10.74"/>
    <col collapsed="false" customWidth="true" hidden="false" outlineLevel="0" max="15" min="15" style="258" width="15.75"/>
    <col collapsed="false" customWidth="true" hidden="false" outlineLevel="0" max="16" min="16" style="281" width="5.74"/>
    <col collapsed="false" customWidth="true" hidden="false" outlineLevel="0" max="17" min="17" style="258" width="10.74"/>
    <col collapsed="false" customWidth="true" hidden="false" outlineLevel="0" max="18" min="18" style="258" width="30.75"/>
    <col collapsed="false" customWidth="true" hidden="false" outlineLevel="0" max="20" min="19" style="258" width="5.74"/>
    <col collapsed="false" customWidth="true" hidden="false" outlineLevel="0" max="21" min="21" style="258" width="10.74"/>
    <col collapsed="false" customWidth="false" hidden="false" outlineLevel="0" max="257" min="22" style="258" width="8.99"/>
  </cols>
  <sheetData>
    <row r="1" customFormat="false" ht="18" hidden="false" customHeight="true" outlineLevel="0" collapsed="false">
      <c r="B1" s="260" t="s">
        <v>685</v>
      </c>
      <c r="C1" s="261"/>
      <c r="D1" s="261"/>
      <c r="E1" s="262"/>
      <c r="G1" s="259"/>
      <c r="H1" s="264"/>
    </row>
    <row r="2" customFormat="false" ht="18" hidden="false" customHeight="true" outlineLevel="0" collapsed="false">
      <c r="B2" s="264" t="s">
        <v>686</v>
      </c>
      <c r="C2" s="261"/>
      <c r="D2" s="261"/>
      <c r="E2" s="262"/>
      <c r="G2" s="259"/>
      <c r="H2" s="264"/>
    </row>
    <row r="3" customFormat="false" ht="18" hidden="false" customHeight="true" outlineLevel="0" collapsed="false">
      <c r="B3" s="199"/>
      <c r="D3" s="199"/>
      <c r="E3" s="265"/>
      <c r="F3" s="265"/>
      <c r="G3" s="266"/>
      <c r="H3" s="267" t="s">
        <v>413</v>
      </c>
      <c r="I3" s="267"/>
      <c r="J3" s="267"/>
      <c r="K3" s="268" t="s">
        <v>414</v>
      </c>
      <c r="L3" s="268" t="s">
        <v>415</v>
      </c>
      <c r="M3" s="268" t="s">
        <v>415</v>
      </c>
      <c r="N3" s="268" t="s">
        <v>414</v>
      </c>
    </row>
    <row r="4" customFormat="false" ht="18" hidden="false" customHeight="true" outlineLevel="0" collapsed="false">
      <c r="A4" s="269"/>
      <c r="B4" s="270" t="s">
        <v>416</v>
      </c>
      <c r="C4" s="270" t="s">
        <v>417</v>
      </c>
      <c r="D4" s="513" t="s">
        <v>418</v>
      </c>
      <c r="E4" s="270"/>
      <c r="F4" s="270" t="s">
        <v>419</v>
      </c>
      <c r="G4" s="270"/>
      <c r="H4" s="272" t="s">
        <v>420</v>
      </c>
      <c r="I4" s="275"/>
      <c r="J4" s="270" t="s">
        <v>421</v>
      </c>
      <c r="K4" s="274"/>
      <c r="L4" s="270"/>
      <c r="M4" s="270"/>
      <c r="N4" s="270"/>
      <c r="P4" s="258"/>
    </row>
    <row r="5" customFormat="false" ht="18" hidden="false" customHeight="true" outlineLevel="0" collapsed="false">
      <c r="A5" s="358"/>
      <c r="B5" s="267" t="s">
        <v>422</v>
      </c>
      <c r="C5" s="276" t="s">
        <v>423</v>
      </c>
      <c r="D5" s="514" t="s">
        <v>416</v>
      </c>
      <c r="E5" s="515"/>
      <c r="F5" s="516" t="s">
        <v>413</v>
      </c>
      <c r="G5" s="515"/>
      <c r="H5" s="361" t="s">
        <v>42</v>
      </c>
      <c r="I5" s="385"/>
      <c r="J5" s="385" t="s">
        <v>42</v>
      </c>
      <c r="K5" s="270"/>
      <c r="L5" s="270"/>
      <c r="M5" s="270"/>
      <c r="N5" s="270"/>
      <c r="P5" s="281" t="s">
        <v>333</v>
      </c>
      <c r="Q5" s="281" t="s">
        <v>424</v>
      </c>
      <c r="R5" s="262" t="s">
        <v>41</v>
      </c>
      <c r="S5" s="262" t="s">
        <v>425</v>
      </c>
      <c r="T5" s="262" t="s">
        <v>426</v>
      </c>
      <c r="U5" s="262" t="s">
        <v>52</v>
      </c>
    </row>
    <row r="6" customFormat="false" ht="18" hidden="false" customHeight="true" outlineLevel="0" collapsed="false">
      <c r="A6" s="282"/>
      <c r="B6" s="283" t="n">
        <v>1</v>
      </c>
      <c r="C6" s="284" t="s">
        <v>333</v>
      </c>
      <c r="D6" s="285" t="n">
        <v>1</v>
      </c>
      <c r="E6" s="517" t="s">
        <v>62</v>
      </c>
      <c r="F6" s="518" t="s">
        <v>427</v>
      </c>
      <c r="G6" s="519" t="s">
        <v>116</v>
      </c>
      <c r="H6" s="296" t="str">
        <f aca="false">VLOOKUP(E6,WD!$C$6:$K$42,3,FALSE())</f>
        <v>RBVA-TO </v>
      </c>
      <c r="I6" s="297" t="s">
        <v>427</v>
      </c>
      <c r="J6" s="297" t="str">
        <f aca="false">VLOOKUP(G6,WD!$C$6:$K$42,3,FALSE())</f>
        <v>Infinity- InsideOut</v>
      </c>
      <c r="K6" s="270"/>
      <c r="L6" s="270"/>
      <c r="M6" s="270"/>
      <c r="N6" s="270"/>
      <c r="Q6" s="275" t="n">
        <v>1</v>
      </c>
      <c r="R6" s="291"/>
      <c r="S6" s="291"/>
      <c r="T6" s="291"/>
      <c r="U6" s="291" t="n">
        <f aca="false">S6*3+T6*0</f>
        <v>0</v>
      </c>
    </row>
    <row r="7" customFormat="false" ht="18" hidden="false" customHeight="true" outlineLevel="0" collapsed="false">
      <c r="A7" s="282"/>
      <c r="B7" s="292" t="n">
        <v>2</v>
      </c>
      <c r="C7" s="284" t="s">
        <v>333</v>
      </c>
      <c r="D7" s="285" t="n">
        <v>2</v>
      </c>
      <c r="E7" s="520" t="s">
        <v>86</v>
      </c>
      <c r="F7" s="521" t="s">
        <v>427</v>
      </c>
      <c r="G7" s="522" t="s">
        <v>94</v>
      </c>
      <c r="H7" s="296" t="str">
        <f aca="false">VLOOKUP(E7,WD!$C$6:$K$42,3,FALSE())</f>
        <v>RBVA-DM</v>
      </c>
      <c r="I7" s="297" t="s">
        <v>427</v>
      </c>
      <c r="J7" s="297" t="str">
        <f aca="false">VLOOKUP(G7,WD!$C$6:$K$42,3,FALSE())</f>
        <v>INFINITY-LL</v>
      </c>
      <c r="K7" s="270"/>
      <c r="L7" s="270"/>
      <c r="M7" s="270"/>
      <c r="N7" s="270"/>
      <c r="Q7" s="275" t="n">
        <v>2</v>
      </c>
      <c r="R7" s="291"/>
      <c r="S7" s="291"/>
      <c r="T7" s="291"/>
      <c r="U7" s="291" t="n">
        <f aca="false">S7*3+T7*0</f>
        <v>0</v>
      </c>
    </row>
    <row r="8" customFormat="false" ht="18" hidden="false" customHeight="true" outlineLevel="0" collapsed="false">
      <c r="A8" s="282"/>
      <c r="B8" s="283" t="n">
        <v>3</v>
      </c>
      <c r="C8" s="284" t="s">
        <v>333</v>
      </c>
      <c r="D8" s="285" t="n">
        <v>3</v>
      </c>
      <c r="E8" s="520" t="s">
        <v>62</v>
      </c>
      <c r="F8" s="521" t="s">
        <v>427</v>
      </c>
      <c r="G8" s="522" t="s">
        <v>94</v>
      </c>
      <c r="H8" s="296" t="str">
        <f aca="false">VLOOKUP(E8,WD!$C$6:$K$42,3,FALSE())</f>
        <v>RBVA-TO </v>
      </c>
      <c r="I8" s="297" t="s">
        <v>427</v>
      </c>
      <c r="J8" s="297" t="str">
        <f aca="false">VLOOKUP(G8,WD!$C$6:$K$42,3,FALSE())</f>
        <v>INFINITY-LL</v>
      </c>
      <c r="K8" s="270"/>
      <c r="L8" s="270"/>
      <c r="M8" s="270"/>
      <c r="N8" s="270"/>
      <c r="Q8" s="275" t="n">
        <v>3</v>
      </c>
      <c r="R8" s="291"/>
      <c r="S8" s="291"/>
      <c r="T8" s="291"/>
      <c r="U8" s="291" t="n">
        <f aca="false">S8*3+T8*0</f>
        <v>0</v>
      </c>
    </row>
    <row r="9" customFormat="false" ht="18" hidden="false" customHeight="true" outlineLevel="0" collapsed="false">
      <c r="A9" s="282"/>
      <c r="B9" s="292" t="n">
        <v>4</v>
      </c>
      <c r="C9" s="284" t="s">
        <v>333</v>
      </c>
      <c r="D9" s="285" t="n">
        <v>4</v>
      </c>
      <c r="E9" s="520" t="s">
        <v>86</v>
      </c>
      <c r="F9" s="521" t="s">
        <v>427</v>
      </c>
      <c r="G9" s="522" t="s">
        <v>116</v>
      </c>
      <c r="H9" s="296" t="str">
        <f aca="false">VLOOKUP(E9,WD!$C$6:$K$42,3,FALSE())</f>
        <v>RBVA-DM</v>
      </c>
      <c r="I9" s="297" t="s">
        <v>427</v>
      </c>
      <c r="J9" s="297" t="str">
        <f aca="false">VLOOKUP(G9,WD!$C$6:$K$42,3,FALSE())</f>
        <v>Infinity- InsideOut</v>
      </c>
      <c r="K9" s="270"/>
      <c r="L9" s="270"/>
      <c r="M9" s="270"/>
      <c r="N9" s="270"/>
      <c r="Q9" s="275" t="n">
        <v>4</v>
      </c>
      <c r="R9" s="291"/>
      <c r="S9" s="291"/>
      <c r="T9" s="291"/>
      <c r="U9" s="291" t="n">
        <f aca="false">S9*3+T9*0</f>
        <v>0</v>
      </c>
    </row>
    <row r="10" customFormat="false" ht="18" hidden="false" customHeight="true" outlineLevel="0" collapsed="false">
      <c r="A10" s="282"/>
      <c r="B10" s="283" t="n">
        <v>5</v>
      </c>
      <c r="C10" s="284" t="s">
        <v>333</v>
      </c>
      <c r="D10" s="285" t="n">
        <v>5</v>
      </c>
      <c r="E10" s="520" t="s">
        <v>94</v>
      </c>
      <c r="F10" s="521" t="s">
        <v>427</v>
      </c>
      <c r="G10" s="522" t="s">
        <v>116</v>
      </c>
      <c r="H10" s="296" t="str">
        <f aca="false">VLOOKUP(E10,WD!$C$6:$K$42,3,FALSE())</f>
        <v>INFINITY-LL</v>
      </c>
      <c r="I10" s="297" t="s">
        <v>427</v>
      </c>
      <c r="J10" s="297" t="str">
        <f aca="false">VLOOKUP(G10,WD!$C$6:$K$42,3,FALSE())</f>
        <v>Infinity- InsideOut</v>
      </c>
      <c r="K10" s="270"/>
      <c r="L10" s="270"/>
      <c r="M10" s="270"/>
      <c r="N10" s="270"/>
    </row>
    <row r="11" customFormat="false" ht="18" hidden="false" customHeight="true" outlineLevel="0" collapsed="false">
      <c r="A11" s="282"/>
      <c r="B11" s="292" t="n">
        <v>6</v>
      </c>
      <c r="C11" s="298" t="s">
        <v>333</v>
      </c>
      <c r="D11" s="299" t="n">
        <v>6</v>
      </c>
      <c r="E11" s="520" t="s">
        <v>62</v>
      </c>
      <c r="F11" s="521" t="s">
        <v>427</v>
      </c>
      <c r="G11" s="522" t="s">
        <v>86</v>
      </c>
      <c r="H11" s="296" t="str">
        <f aca="false">VLOOKUP(E11,WD!$C$6:$K$42,3,FALSE())</f>
        <v>RBVA-TO </v>
      </c>
      <c r="I11" s="297" t="s">
        <v>427</v>
      </c>
      <c r="J11" s="297" t="str">
        <f aca="false">VLOOKUP(G11,WD!$C$6:$K$42,3,FALSE())</f>
        <v>RBVA-DM</v>
      </c>
      <c r="K11" s="270"/>
      <c r="L11" s="270"/>
      <c r="M11" s="270"/>
      <c r="N11" s="270"/>
      <c r="O11" s="303"/>
      <c r="P11" s="305"/>
      <c r="Q11" s="303"/>
    </row>
    <row r="12" customFormat="false" ht="18" hidden="false" customHeight="true" outlineLevel="0" collapsed="false">
      <c r="A12" s="282"/>
      <c r="B12" s="283" t="n">
        <v>7</v>
      </c>
      <c r="C12" s="284" t="s">
        <v>334</v>
      </c>
      <c r="D12" s="304" t="n">
        <v>1</v>
      </c>
      <c r="E12" s="517" t="s">
        <v>70</v>
      </c>
      <c r="F12" s="518" t="s">
        <v>427</v>
      </c>
      <c r="G12" s="519" t="s">
        <v>108</v>
      </c>
      <c r="H12" s="296" t="str">
        <f aca="false">VLOOKUP(E12,WD!$C$6:$K$42,3,FALSE())</f>
        <v>EFX24-GIAY</v>
      </c>
      <c r="I12" s="297" t="s">
        <v>427</v>
      </c>
      <c r="J12" s="297" t="str">
        <f aca="false">VLOOKUP(G12,WD!$C$6:$K$42,3,FALSE())</f>
        <v>葵青- 靜雞雞靜靜雞</v>
      </c>
      <c r="K12" s="270"/>
      <c r="L12" s="270"/>
      <c r="M12" s="270"/>
      <c r="N12" s="270"/>
      <c r="O12" s="303"/>
      <c r="P12" s="305" t="s">
        <v>334</v>
      </c>
      <c r="Q12" s="281" t="s">
        <v>424</v>
      </c>
      <c r="R12" s="262" t="s">
        <v>41</v>
      </c>
      <c r="S12" s="262" t="s">
        <v>425</v>
      </c>
      <c r="T12" s="262" t="s">
        <v>426</v>
      </c>
      <c r="U12" s="262" t="s">
        <v>52</v>
      </c>
    </row>
    <row r="13" customFormat="false" ht="18" hidden="false" customHeight="true" outlineLevel="0" collapsed="false">
      <c r="A13" s="282"/>
      <c r="B13" s="292" t="n">
        <v>8</v>
      </c>
      <c r="C13" s="306" t="s">
        <v>334</v>
      </c>
      <c r="D13" s="285" t="n">
        <v>2</v>
      </c>
      <c r="E13" s="520" t="s">
        <v>78</v>
      </c>
      <c r="F13" s="521" t="s">
        <v>427</v>
      </c>
      <c r="G13" s="522" t="s">
        <v>102</v>
      </c>
      <c r="H13" s="296" t="str">
        <f aca="false">VLOOKUP(E13,WD!$C$6:$K$42,3,FALSE())</f>
        <v>RBVA-Shuffle</v>
      </c>
      <c r="I13" s="297" t="s">
        <v>427</v>
      </c>
      <c r="J13" s="297" t="str">
        <f aca="false">VLOOKUP(G13,WD!$C$6:$K$42,3,FALSE())</f>
        <v>葵青 - 西班</v>
      </c>
      <c r="K13" s="270"/>
      <c r="L13" s="270"/>
      <c r="M13" s="270"/>
      <c r="N13" s="270"/>
      <c r="O13" s="303"/>
      <c r="P13" s="305"/>
      <c r="Q13" s="275" t="n">
        <v>1</v>
      </c>
      <c r="R13" s="291"/>
      <c r="S13" s="291"/>
      <c r="T13" s="291"/>
      <c r="U13" s="291" t="n">
        <f aca="false">S13*3+T13*0</f>
        <v>0</v>
      </c>
    </row>
    <row r="14" customFormat="false" ht="18" hidden="false" customHeight="true" outlineLevel="0" collapsed="false">
      <c r="A14" s="282"/>
      <c r="B14" s="283" t="n">
        <v>9</v>
      </c>
      <c r="C14" s="306" t="s">
        <v>334</v>
      </c>
      <c r="D14" s="285" t="n">
        <v>3</v>
      </c>
      <c r="E14" s="520" t="s">
        <v>70</v>
      </c>
      <c r="F14" s="521" t="s">
        <v>427</v>
      </c>
      <c r="G14" s="522" t="s">
        <v>102</v>
      </c>
      <c r="H14" s="296" t="str">
        <f aca="false">VLOOKUP(E14,WD!$C$6:$K$42,3,FALSE())</f>
        <v>EFX24-GIAY</v>
      </c>
      <c r="I14" s="297" t="s">
        <v>427</v>
      </c>
      <c r="J14" s="297" t="str">
        <f aca="false">VLOOKUP(G14,WD!$C$6:$K$42,3,FALSE())</f>
        <v>葵青 - 西班</v>
      </c>
      <c r="K14" s="270"/>
      <c r="L14" s="270"/>
      <c r="M14" s="270"/>
      <c r="N14" s="270"/>
      <c r="O14" s="303"/>
      <c r="P14" s="305"/>
      <c r="Q14" s="275" t="n">
        <v>2</v>
      </c>
      <c r="R14" s="291"/>
      <c r="S14" s="291"/>
      <c r="T14" s="291"/>
      <c r="U14" s="291" t="n">
        <f aca="false">S14*3+T14*0</f>
        <v>0</v>
      </c>
    </row>
    <row r="15" customFormat="false" ht="18" hidden="false" customHeight="true" outlineLevel="0" collapsed="false">
      <c r="A15" s="282"/>
      <c r="B15" s="292" t="n">
        <v>10</v>
      </c>
      <c r="C15" s="306" t="s">
        <v>334</v>
      </c>
      <c r="D15" s="285" t="n">
        <v>4</v>
      </c>
      <c r="E15" s="520" t="s">
        <v>78</v>
      </c>
      <c r="F15" s="521" t="s">
        <v>427</v>
      </c>
      <c r="G15" s="522" t="s">
        <v>108</v>
      </c>
      <c r="H15" s="296" t="str">
        <f aca="false">VLOOKUP(E15,WD!$C$6:$K$42,3,FALSE())</f>
        <v>RBVA-Shuffle</v>
      </c>
      <c r="I15" s="297" t="s">
        <v>427</v>
      </c>
      <c r="J15" s="297" t="str">
        <f aca="false">VLOOKUP(G15,WD!$C$6:$K$42,3,FALSE())</f>
        <v>葵青- 靜雞雞靜靜雞</v>
      </c>
      <c r="K15" s="270"/>
      <c r="L15" s="270"/>
      <c r="M15" s="270"/>
      <c r="N15" s="270"/>
      <c r="O15" s="303"/>
      <c r="P15" s="305"/>
      <c r="Q15" s="275" t="n">
        <v>3</v>
      </c>
      <c r="R15" s="291"/>
      <c r="S15" s="291"/>
      <c r="T15" s="291"/>
      <c r="U15" s="291" t="n">
        <f aca="false">S15*3+T15*0</f>
        <v>0</v>
      </c>
    </row>
    <row r="16" customFormat="false" ht="18" hidden="false" customHeight="true" outlineLevel="0" collapsed="false">
      <c r="A16" s="282"/>
      <c r="B16" s="283" t="n">
        <v>11</v>
      </c>
      <c r="C16" s="306" t="s">
        <v>334</v>
      </c>
      <c r="D16" s="285" t="n">
        <v>5</v>
      </c>
      <c r="E16" s="520" t="s">
        <v>102</v>
      </c>
      <c r="F16" s="521" t="s">
        <v>427</v>
      </c>
      <c r="G16" s="522" t="s">
        <v>108</v>
      </c>
      <c r="H16" s="296" t="str">
        <f aca="false">VLOOKUP(E16,WD!$C$6:$K$42,3,FALSE())</f>
        <v>葵青 - 西班</v>
      </c>
      <c r="I16" s="297" t="s">
        <v>427</v>
      </c>
      <c r="J16" s="297" t="str">
        <f aca="false">VLOOKUP(G16,WD!$C$6:$K$42,3,FALSE())</f>
        <v>葵青- 靜雞雞靜靜雞</v>
      </c>
      <c r="K16" s="270"/>
      <c r="L16" s="270"/>
      <c r="M16" s="270"/>
      <c r="N16" s="270"/>
      <c r="O16" s="303"/>
      <c r="P16" s="305"/>
      <c r="Q16" s="275" t="n">
        <v>4</v>
      </c>
      <c r="R16" s="291"/>
      <c r="S16" s="291"/>
      <c r="T16" s="291"/>
      <c r="U16" s="291" t="n">
        <f aca="false">S16*3+T16*0</f>
        <v>0</v>
      </c>
    </row>
    <row r="17" customFormat="false" ht="18" hidden="false" customHeight="true" outlineLevel="0" collapsed="false">
      <c r="A17" s="282"/>
      <c r="B17" s="292" t="n">
        <v>12</v>
      </c>
      <c r="C17" s="298" t="s">
        <v>334</v>
      </c>
      <c r="D17" s="299" t="n">
        <v>6</v>
      </c>
      <c r="E17" s="523" t="s">
        <v>70</v>
      </c>
      <c r="F17" s="524" t="s">
        <v>427</v>
      </c>
      <c r="G17" s="296" t="s">
        <v>78</v>
      </c>
      <c r="H17" s="296" t="str">
        <f aca="false">VLOOKUP(E17,WD!$C$6:$K$42,3,FALSE())</f>
        <v>EFX24-GIAY</v>
      </c>
      <c r="I17" s="297" t="s">
        <v>427</v>
      </c>
      <c r="J17" s="297" t="str">
        <f aca="false">VLOOKUP(G17,WD!$C$6:$K$42,3,FALSE())</f>
        <v>RBVA-Shuffle</v>
      </c>
      <c r="K17" s="290"/>
      <c r="L17" s="290"/>
      <c r="M17" s="290"/>
      <c r="N17" s="290"/>
      <c r="O17" s="303"/>
      <c r="P17" s="305"/>
      <c r="Q17" s="303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74"/>
    <col collapsed="false" customWidth="true" hidden="false" outlineLevel="0" max="5" min="2" style="258" width="10.74"/>
    <col collapsed="false" customWidth="true" hidden="false" outlineLevel="0" max="6" min="6" style="258" width="5.74"/>
    <col collapsed="false" customWidth="true" hidden="false" outlineLevel="0" max="7" min="7" style="258" width="10.74"/>
    <col collapsed="false" customWidth="true" hidden="false" outlineLevel="0" max="8" min="8" style="258" width="30.75"/>
    <col collapsed="false" customWidth="true" hidden="false" outlineLevel="0" max="9" min="9" style="258" width="5.74"/>
    <col collapsed="false" customWidth="true" hidden="false" outlineLevel="0" max="10" min="10" style="258" width="30.75"/>
    <col collapsed="false" customWidth="true" hidden="false" outlineLevel="0" max="14" min="11" style="259" width="10.74"/>
    <col collapsed="false" customWidth="true" hidden="false" outlineLevel="0" max="15" min="15" style="258" width="15.75"/>
    <col collapsed="false" customWidth="true" hidden="false" outlineLevel="0" max="16" min="16" style="258" width="5.74"/>
    <col collapsed="false" customWidth="true" hidden="false" outlineLevel="0" max="17" min="17" style="258" width="10.74"/>
    <col collapsed="false" customWidth="true" hidden="false" outlineLevel="0" max="18" min="18" style="258" width="30.75"/>
    <col collapsed="false" customWidth="true" hidden="false" outlineLevel="0" max="20" min="19" style="258" width="5.74"/>
    <col collapsed="false" customWidth="true" hidden="false" outlineLevel="0" max="21" min="21" style="281" width="10.74"/>
    <col collapsed="false" customWidth="false" hidden="false" outlineLevel="0" max="251" min="22" style="258" width="8.99"/>
    <col collapsed="false" customWidth="false" hidden="false" outlineLevel="0" max="257" min="252" style="15" width="8.99"/>
  </cols>
  <sheetData>
    <row r="1" customFormat="false" ht="18" hidden="false" customHeight="true" outlineLevel="0" collapsed="false">
      <c r="B1" s="260" t="s">
        <v>687</v>
      </c>
      <c r="C1" s="261"/>
      <c r="D1" s="261"/>
      <c r="E1" s="262"/>
      <c r="G1" s="259"/>
      <c r="H1" s="264"/>
    </row>
    <row r="2" customFormat="false" ht="18" hidden="false" customHeight="true" outlineLevel="0" collapsed="false">
      <c r="B2" s="264" t="s">
        <v>688</v>
      </c>
      <c r="C2" s="261"/>
      <c r="D2" s="261"/>
      <c r="E2" s="262"/>
      <c r="G2" s="259"/>
      <c r="H2" s="264"/>
    </row>
    <row r="3" customFormat="false" ht="18" hidden="false" customHeight="true" outlineLevel="0" collapsed="false">
      <c r="B3" s="199"/>
      <c r="D3" s="199"/>
      <c r="E3" s="265"/>
      <c r="F3" s="265"/>
      <c r="G3" s="266"/>
      <c r="H3" s="267" t="s">
        <v>413</v>
      </c>
      <c r="I3" s="267"/>
      <c r="J3" s="267"/>
      <c r="K3" s="268" t="s">
        <v>414</v>
      </c>
      <c r="L3" s="268" t="s">
        <v>415</v>
      </c>
      <c r="M3" s="268" t="s">
        <v>415</v>
      </c>
      <c r="N3" s="268" t="s">
        <v>414</v>
      </c>
    </row>
    <row r="4" customFormat="false" ht="18" hidden="false" customHeight="true" outlineLevel="0" collapsed="false">
      <c r="A4" s="358"/>
      <c r="B4" s="270" t="s">
        <v>416</v>
      </c>
      <c r="C4" s="270" t="s">
        <v>417</v>
      </c>
      <c r="D4" s="513" t="s">
        <v>418</v>
      </c>
      <c r="E4" s="270"/>
      <c r="F4" s="270" t="s">
        <v>419</v>
      </c>
      <c r="G4" s="270"/>
      <c r="H4" s="272" t="s">
        <v>420</v>
      </c>
      <c r="I4" s="275"/>
      <c r="J4" s="272" t="s">
        <v>421</v>
      </c>
      <c r="K4" s="270"/>
      <c r="L4" s="270"/>
      <c r="M4" s="270"/>
      <c r="N4" s="270"/>
    </row>
    <row r="5" customFormat="false" ht="18" hidden="false" customHeight="true" outlineLevel="0" collapsed="false">
      <c r="A5" s="358"/>
      <c r="B5" s="525" t="s">
        <v>422</v>
      </c>
      <c r="C5" s="526" t="s">
        <v>423</v>
      </c>
      <c r="D5" s="527" t="s">
        <v>416</v>
      </c>
      <c r="E5" s="526"/>
      <c r="F5" s="526" t="s">
        <v>413</v>
      </c>
      <c r="G5" s="526"/>
      <c r="H5" s="369" t="s">
        <v>42</v>
      </c>
      <c r="I5" s="370"/>
      <c r="J5" s="369" t="s">
        <v>42</v>
      </c>
      <c r="K5" s="270"/>
      <c r="L5" s="270"/>
      <c r="M5" s="270"/>
      <c r="N5" s="270"/>
      <c r="P5" s="305" t="s">
        <v>333</v>
      </c>
      <c r="Q5" s="281" t="s">
        <v>424</v>
      </c>
      <c r="R5" s="262" t="s">
        <v>41</v>
      </c>
      <c r="S5" s="262" t="s">
        <v>425</v>
      </c>
      <c r="T5" s="262" t="s">
        <v>426</v>
      </c>
      <c r="U5" s="262" t="s">
        <v>52</v>
      </c>
    </row>
    <row r="6" customFormat="false" ht="18" hidden="false" customHeight="true" outlineLevel="0" collapsed="false">
      <c r="A6" s="265"/>
      <c r="B6" s="528" t="n">
        <v>1</v>
      </c>
      <c r="C6" s="529" t="s">
        <v>333</v>
      </c>
      <c r="D6" s="530" t="n">
        <v>1</v>
      </c>
      <c r="E6" s="375" t="s">
        <v>122</v>
      </c>
      <c r="F6" s="531" t="s">
        <v>427</v>
      </c>
      <c r="G6" s="532" t="s">
        <v>223</v>
      </c>
      <c r="H6" s="290" t="str">
        <f aca="false">VLOOKUP(E6,WD!$C$6:$K$42,3,FALSE())</f>
        <v>ABMM</v>
      </c>
      <c r="I6" s="290" t="s">
        <v>427</v>
      </c>
      <c r="J6" s="290" t="str">
        <f aca="false">VLOOKUP(G6,WD!$C$6:$K$42,3,FALSE())</f>
        <v>QUIT</v>
      </c>
      <c r="K6" s="274"/>
      <c r="L6" s="270"/>
      <c r="M6" s="270"/>
      <c r="N6" s="270"/>
      <c r="P6" s="305"/>
      <c r="Q6" s="275" t="n">
        <v>1</v>
      </c>
      <c r="R6" s="291"/>
      <c r="S6" s="291"/>
      <c r="T6" s="291"/>
      <c r="U6" s="291" t="n">
        <f aca="false">S6*3+T6*0</f>
        <v>0</v>
      </c>
    </row>
    <row r="7" customFormat="false" ht="18" hidden="false" customHeight="true" outlineLevel="0" collapsed="false">
      <c r="A7" s="265"/>
      <c r="B7" s="528" t="n">
        <v>2</v>
      </c>
      <c r="C7" s="533" t="s">
        <v>333</v>
      </c>
      <c r="D7" s="534" t="n">
        <v>2</v>
      </c>
      <c r="E7" s="371" t="s">
        <v>215</v>
      </c>
      <c r="F7" s="535" t="s">
        <v>427</v>
      </c>
      <c r="G7" s="536" t="s">
        <v>223</v>
      </c>
      <c r="H7" s="290" t="str">
        <f aca="false">VLOOKUP(E7,WD!$C$6:$K$42,3,FALSE())</f>
        <v>I&amp;S</v>
      </c>
      <c r="I7" s="290" t="s">
        <v>427</v>
      </c>
      <c r="J7" s="290" t="str">
        <f aca="false">VLOOKUP(G7,WD!$C$6:$K$42,3,FALSE())</f>
        <v>QUIT</v>
      </c>
      <c r="K7" s="274"/>
      <c r="L7" s="270"/>
      <c r="M7" s="270"/>
      <c r="N7" s="270"/>
      <c r="P7" s="305"/>
      <c r="Q7" s="275" t="n">
        <v>2</v>
      </c>
      <c r="R7" s="291"/>
      <c r="S7" s="291"/>
      <c r="T7" s="291"/>
      <c r="U7" s="291" t="n">
        <f aca="false">S7*3+T7*0</f>
        <v>0</v>
      </c>
    </row>
    <row r="8" customFormat="false" ht="18" hidden="false" customHeight="true" outlineLevel="0" collapsed="false">
      <c r="A8" s="265"/>
      <c r="B8" s="528" t="n">
        <v>3</v>
      </c>
      <c r="C8" s="537" t="s">
        <v>333</v>
      </c>
      <c r="D8" s="538" t="n">
        <v>3</v>
      </c>
      <c r="E8" s="539" t="s">
        <v>122</v>
      </c>
      <c r="F8" s="540" t="s">
        <v>427</v>
      </c>
      <c r="G8" s="541" t="s">
        <v>215</v>
      </c>
      <c r="H8" s="290" t="str">
        <f aca="false">VLOOKUP(E8,WD!$C$6:$K$42,3,FALSE())</f>
        <v>ABMM</v>
      </c>
      <c r="I8" s="290" t="s">
        <v>427</v>
      </c>
      <c r="J8" s="290" t="str">
        <f aca="false">VLOOKUP(G8,WD!$C$6:$K$42,3,FALSE())</f>
        <v>I&amp;S</v>
      </c>
      <c r="K8" s="274"/>
      <c r="L8" s="270"/>
      <c r="M8" s="270"/>
      <c r="N8" s="270"/>
      <c r="P8" s="305"/>
      <c r="Q8" s="275" t="n">
        <v>3</v>
      </c>
      <c r="R8" s="291"/>
      <c r="S8" s="291"/>
      <c r="T8" s="291"/>
      <c r="U8" s="291" t="n">
        <f aca="false">S8*3+T8*0</f>
        <v>0</v>
      </c>
    </row>
    <row r="9" customFormat="false" ht="18" hidden="false" customHeight="true" outlineLevel="0" collapsed="false">
      <c r="A9" s="282"/>
      <c r="B9" s="528" t="n">
        <v>4</v>
      </c>
      <c r="C9" s="284" t="s">
        <v>334</v>
      </c>
      <c r="D9" s="534" t="n">
        <v>1</v>
      </c>
      <c r="E9" s="542" t="s">
        <v>128</v>
      </c>
      <c r="F9" s="542" t="s">
        <v>427</v>
      </c>
      <c r="G9" s="542" t="s">
        <v>229</v>
      </c>
      <c r="H9" s="290" t="str">
        <f aca="false">VLOOKUP(E9,WD!$C$6:$K$42,3,FALSE())</f>
        <v>Aska</v>
      </c>
      <c r="I9" s="290" t="s">
        <v>427</v>
      </c>
      <c r="J9" s="290" t="str">
        <f aca="false">VLOOKUP(G9,WD!$C$6:$K$42,3,FALSE())</f>
        <v>BvbJunior - 桐你打到wing wing地</v>
      </c>
      <c r="K9" s="274"/>
      <c r="L9" s="270"/>
      <c r="M9" s="270"/>
      <c r="N9" s="270"/>
      <c r="P9" s="303"/>
      <c r="Q9" s="303"/>
    </row>
    <row r="10" customFormat="false" ht="18" hidden="false" customHeight="true" outlineLevel="0" collapsed="false">
      <c r="A10" s="282"/>
      <c r="B10" s="528" t="n">
        <v>5</v>
      </c>
      <c r="C10" s="284" t="s">
        <v>334</v>
      </c>
      <c r="D10" s="534" t="n">
        <v>2</v>
      </c>
      <c r="E10" s="542" t="s">
        <v>210</v>
      </c>
      <c r="F10" s="542" t="s">
        <v>427</v>
      </c>
      <c r="G10" s="542" t="s">
        <v>229</v>
      </c>
      <c r="H10" s="290" t="str">
        <f aca="false">VLOOKUP(E10,WD!$C$6:$K$42,3,FALSE())</f>
        <v>Infinity - Jim &amp; Mic</v>
      </c>
      <c r="I10" s="290" t="s">
        <v>427</v>
      </c>
      <c r="J10" s="290" t="str">
        <f aca="false">VLOOKUP(G10,WD!$C$6:$K$42,3,FALSE())</f>
        <v>BvbJunior - 桐你打到wing wing地</v>
      </c>
      <c r="K10" s="274"/>
      <c r="L10" s="270"/>
      <c r="M10" s="270"/>
      <c r="N10" s="270"/>
      <c r="P10" s="281" t="s">
        <v>334</v>
      </c>
      <c r="Q10" s="281" t="s">
        <v>424</v>
      </c>
      <c r="R10" s="262" t="s">
        <v>41</v>
      </c>
      <c r="S10" s="262" t="s">
        <v>425</v>
      </c>
      <c r="T10" s="262" t="s">
        <v>426</v>
      </c>
      <c r="U10" s="262" t="s">
        <v>52</v>
      </c>
    </row>
    <row r="11" customFormat="false" ht="18" hidden="false" customHeight="true" outlineLevel="0" collapsed="false">
      <c r="A11" s="282"/>
      <c r="B11" s="528" t="n">
        <v>6</v>
      </c>
      <c r="C11" s="543" t="s">
        <v>334</v>
      </c>
      <c r="D11" s="538" t="n">
        <v>3</v>
      </c>
      <c r="E11" s="542" t="s">
        <v>128</v>
      </c>
      <c r="F11" s="542" t="s">
        <v>427</v>
      </c>
      <c r="G11" s="542" t="s">
        <v>210</v>
      </c>
      <c r="H11" s="290" t="str">
        <f aca="false">VLOOKUP(E11,WD!$C$6:$K$42,3,FALSE())</f>
        <v>Aska</v>
      </c>
      <c r="I11" s="290" t="s">
        <v>427</v>
      </c>
      <c r="J11" s="290" t="str">
        <f aca="false">VLOOKUP(G11,WD!$C$6:$K$42,3,FALSE())</f>
        <v>Infinity - Jim &amp; Mic</v>
      </c>
      <c r="K11" s="274"/>
      <c r="L11" s="270"/>
      <c r="M11" s="270"/>
      <c r="N11" s="270"/>
      <c r="P11" s="281"/>
      <c r="Q11" s="275" t="n">
        <v>1</v>
      </c>
      <c r="R11" s="291"/>
      <c r="S11" s="291"/>
      <c r="T11" s="291"/>
      <c r="U11" s="291" t="n">
        <f aca="false">S11*3+T11*0</f>
        <v>0</v>
      </c>
    </row>
    <row r="12" customFormat="false" ht="18" hidden="false" customHeight="true" outlineLevel="0" collapsed="false">
      <c r="A12" s="282"/>
      <c r="B12" s="528" t="n">
        <v>7</v>
      </c>
      <c r="C12" s="544" t="s">
        <v>355</v>
      </c>
      <c r="D12" s="534" t="n">
        <v>1</v>
      </c>
      <c r="E12" s="545" t="s">
        <v>134</v>
      </c>
      <c r="F12" s="545" t="s">
        <v>427</v>
      </c>
      <c r="G12" s="545" t="s">
        <v>236</v>
      </c>
      <c r="H12" s="290" t="str">
        <f aca="false">VLOOKUP(E12,WD!$C$6:$K$42,3,FALSE())</f>
        <v>愛心下手</v>
      </c>
      <c r="I12" s="290" t="s">
        <v>427</v>
      </c>
      <c r="J12" s="290" t="str">
        <f aca="false">VLOOKUP(G12,WD!$C$6:$K$42,3,FALSE())</f>
        <v>Bvb Junior - 麥樂雞</v>
      </c>
      <c r="K12" s="274"/>
      <c r="L12" s="270"/>
      <c r="M12" s="270"/>
      <c r="N12" s="270"/>
      <c r="O12" s="303"/>
      <c r="P12" s="281"/>
      <c r="Q12" s="275" t="n">
        <v>2</v>
      </c>
      <c r="R12" s="291"/>
      <c r="S12" s="291"/>
      <c r="T12" s="291"/>
      <c r="U12" s="291" t="n">
        <f aca="false">S12*3+T12*0</f>
        <v>0</v>
      </c>
    </row>
    <row r="13" customFormat="false" ht="18" hidden="false" customHeight="true" outlineLevel="0" collapsed="false">
      <c r="A13" s="282"/>
      <c r="B13" s="528" t="n">
        <v>8</v>
      </c>
      <c r="C13" s="306" t="s">
        <v>355</v>
      </c>
      <c r="D13" s="534" t="n">
        <v>2</v>
      </c>
      <c r="E13" s="542" t="s">
        <v>204</v>
      </c>
      <c r="F13" s="542" t="s">
        <v>427</v>
      </c>
      <c r="G13" s="542" t="s">
        <v>236</v>
      </c>
      <c r="H13" s="290" t="str">
        <f aca="false">VLOOKUP(E13,WD!$C$6:$K$42,3,FALSE())</f>
        <v>BvbJunior-冇頭緒</v>
      </c>
      <c r="I13" s="290" t="s">
        <v>427</v>
      </c>
      <c r="J13" s="290" t="str">
        <f aca="false">VLOOKUP(G13,WD!$C$6:$K$42,3,FALSE())</f>
        <v>Bvb Junior - 麥樂雞</v>
      </c>
      <c r="K13" s="274"/>
      <c r="L13" s="270"/>
      <c r="M13" s="270"/>
      <c r="N13" s="270"/>
      <c r="O13" s="303"/>
      <c r="P13" s="281"/>
      <c r="Q13" s="275" t="n">
        <v>3</v>
      </c>
      <c r="R13" s="291"/>
      <c r="S13" s="291"/>
      <c r="T13" s="291"/>
      <c r="U13" s="291" t="n">
        <f aca="false">S13*3+T13*0</f>
        <v>0</v>
      </c>
    </row>
    <row r="14" customFormat="false" ht="18" hidden="false" customHeight="true" outlineLevel="0" collapsed="false">
      <c r="A14" s="282"/>
      <c r="B14" s="528" t="n">
        <v>9</v>
      </c>
      <c r="C14" s="298" t="s">
        <v>355</v>
      </c>
      <c r="D14" s="538" t="n">
        <v>3</v>
      </c>
      <c r="E14" s="546" t="s">
        <v>134</v>
      </c>
      <c r="F14" s="547" t="s">
        <v>427</v>
      </c>
      <c r="G14" s="548" t="s">
        <v>204</v>
      </c>
      <c r="H14" s="290" t="str">
        <f aca="false">VLOOKUP(E14,WD!$C$6:$K$42,3,FALSE())</f>
        <v>愛心下手</v>
      </c>
      <c r="I14" s="290" t="s">
        <v>427</v>
      </c>
      <c r="J14" s="290" t="str">
        <f aca="false">VLOOKUP(G14,WD!$C$6:$K$42,3,FALSE())</f>
        <v>BvbJunior-冇頭緒</v>
      </c>
      <c r="K14" s="274"/>
      <c r="L14" s="270"/>
      <c r="M14" s="270"/>
      <c r="N14" s="270"/>
      <c r="O14" s="303"/>
      <c r="P14" s="281"/>
      <c r="Q14" s="15"/>
      <c r="R14" s="15"/>
      <c r="S14" s="15"/>
      <c r="T14" s="15"/>
      <c r="U14" s="15"/>
    </row>
    <row r="15" customFormat="false" ht="18" hidden="false" customHeight="true" outlineLevel="0" collapsed="false">
      <c r="A15" s="282"/>
      <c r="B15" s="528" t="n">
        <v>10</v>
      </c>
      <c r="C15" s="284" t="s">
        <v>356</v>
      </c>
      <c r="D15" s="534" t="n">
        <v>1</v>
      </c>
      <c r="E15" s="542" t="s">
        <v>148</v>
      </c>
      <c r="F15" s="542" t="s">
        <v>427</v>
      </c>
      <c r="G15" s="542" t="s">
        <v>285</v>
      </c>
      <c r="H15" s="290" t="str">
        <f aca="false">VLOOKUP(E15,WD!$C$6:$K$42,3,FALSE())</f>
        <v>The Gale </v>
      </c>
      <c r="I15" s="290" t="s">
        <v>427</v>
      </c>
      <c r="J15" s="290" t="str">
        <f aca="false">VLOOKUP(G15,WD!$C$6:$K$42,3,FALSE())</f>
        <v>BvbJunior-瞓醒未</v>
      </c>
      <c r="K15" s="274"/>
      <c r="L15" s="270"/>
      <c r="M15" s="270"/>
      <c r="N15" s="270"/>
      <c r="O15" s="303"/>
      <c r="P15" s="305" t="s">
        <v>355</v>
      </c>
      <c r="Q15" s="281" t="s">
        <v>424</v>
      </c>
      <c r="R15" s="262" t="s">
        <v>41</v>
      </c>
      <c r="S15" s="262" t="s">
        <v>425</v>
      </c>
      <c r="T15" s="262" t="s">
        <v>426</v>
      </c>
      <c r="U15" s="262" t="s">
        <v>52</v>
      </c>
    </row>
    <row r="16" customFormat="false" ht="18" hidden="false" customHeight="true" outlineLevel="0" collapsed="false">
      <c r="A16" s="282"/>
      <c r="B16" s="528" t="n">
        <v>11</v>
      </c>
      <c r="C16" s="284" t="s">
        <v>356</v>
      </c>
      <c r="D16" s="534" t="n">
        <v>2</v>
      </c>
      <c r="E16" s="542" t="s">
        <v>198</v>
      </c>
      <c r="F16" s="542" t="s">
        <v>427</v>
      </c>
      <c r="G16" s="542" t="s">
        <v>242</v>
      </c>
      <c r="H16" s="290" t="str">
        <f aca="false">VLOOKUP(E16,WD!$C$6:$K$42,3,FALSE())</f>
        <v>恐龍隊</v>
      </c>
      <c r="I16" s="290" t="s">
        <v>427</v>
      </c>
      <c r="J16" s="290" t="str">
        <f aca="false">VLOOKUP(G16,WD!$C$6:$K$42,3,FALSE())</f>
        <v>BvbJunior-思樂冰</v>
      </c>
      <c r="K16" s="274"/>
      <c r="L16" s="270"/>
      <c r="M16" s="270"/>
      <c r="N16" s="270"/>
      <c r="P16" s="15"/>
      <c r="Q16" s="275" t="n">
        <v>1</v>
      </c>
      <c r="R16" s="291"/>
      <c r="S16" s="291"/>
      <c r="T16" s="291"/>
      <c r="U16" s="291" t="n">
        <f aca="false">S16*3+T16*0</f>
        <v>0</v>
      </c>
    </row>
    <row r="17" customFormat="false" ht="18" hidden="false" customHeight="true" outlineLevel="0" collapsed="false">
      <c r="A17" s="282"/>
      <c r="B17" s="528" t="n">
        <v>12</v>
      </c>
      <c r="C17" s="284" t="s">
        <v>356</v>
      </c>
      <c r="D17" s="534" t="n">
        <v>3</v>
      </c>
      <c r="E17" s="542" t="s">
        <v>148</v>
      </c>
      <c r="F17" s="542" t="s">
        <v>427</v>
      </c>
      <c r="G17" s="542" t="s">
        <v>242</v>
      </c>
      <c r="H17" s="290" t="str">
        <f aca="false">VLOOKUP(E17,WD!$C$6:$K$42,3,FALSE())</f>
        <v>The Gale </v>
      </c>
      <c r="I17" s="290" t="s">
        <v>427</v>
      </c>
      <c r="J17" s="290" t="str">
        <f aca="false">VLOOKUP(G17,WD!$C$6:$K$42,3,FALSE())</f>
        <v>BvbJunior-思樂冰</v>
      </c>
      <c r="K17" s="289"/>
      <c r="L17" s="290"/>
      <c r="M17" s="290"/>
      <c r="N17" s="290"/>
      <c r="O17" s="303"/>
      <c r="P17" s="305"/>
      <c r="Q17" s="275" t="n">
        <v>2</v>
      </c>
      <c r="R17" s="291"/>
      <c r="S17" s="291"/>
      <c r="T17" s="291"/>
      <c r="U17" s="291" t="n">
        <f aca="false">S17*3+T17*0</f>
        <v>0</v>
      </c>
    </row>
    <row r="18" customFormat="false" ht="18" hidden="false" customHeight="true" outlineLevel="0" collapsed="false">
      <c r="A18" s="282"/>
      <c r="B18" s="528" t="n">
        <v>13</v>
      </c>
      <c r="C18" s="284" t="s">
        <v>356</v>
      </c>
      <c r="D18" s="534" t="n">
        <v>4</v>
      </c>
      <c r="E18" s="542" t="s">
        <v>198</v>
      </c>
      <c r="F18" s="542" t="s">
        <v>427</v>
      </c>
      <c r="G18" s="542" t="s">
        <v>285</v>
      </c>
      <c r="H18" s="290" t="str">
        <f aca="false">VLOOKUP(E18,WD!$C$6:$K$42,3,FALSE())</f>
        <v>恐龍隊</v>
      </c>
      <c r="I18" s="290" t="s">
        <v>427</v>
      </c>
      <c r="J18" s="290" t="str">
        <f aca="false">VLOOKUP(G18,WD!$C$6:$K$42,3,FALSE())</f>
        <v>BvbJunior-瞓醒未</v>
      </c>
      <c r="K18" s="289"/>
      <c r="L18" s="290"/>
      <c r="M18" s="290"/>
      <c r="N18" s="290"/>
      <c r="O18" s="303"/>
      <c r="P18" s="305"/>
      <c r="Q18" s="275" t="n">
        <v>3</v>
      </c>
      <c r="R18" s="291"/>
      <c r="S18" s="291"/>
      <c r="T18" s="291"/>
      <c r="U18" s="291" t="n">
        <f aca="false">S18*3+T18*0</f>
        <v>0</v>
      </c>
    </row>
    <row r="19" customFormat="false" ht="18" hidden="false" customHeight="true" outlineLevel="0" collapsed="false">
      <c r="A19" s="282"/>
      <c r="B19" s="528" t="n">
        <v>14</v>
      </c>
      <c r="C19" s="284" t="s">
        <v>356</v>
      </c>
      <c r="D19" s="534" t="n">
        <v>5</v>
      </c>
      <c r="E19" s="542" t="s">
        <v>242</v>
      </c>
      <c r="F19" s="542" t="s">
        <v>427</v>
      </c>
      <c r="G19" s="542" t="s">
        <v>285</v>
      </c>
      <c r="H19" s="290" t="str">
        <f aca="false">VLOOKUP(E19,WD!$C$6:$K$42,3,FALSE())</f>
        <v>BvbJunior-思樂冰</v>
      </c>
      <c r="I19" s="290" t="s">
        <v>427</v>
      </c>
      <c r="J19" s="290" t="str">
        <f aca="false">VLOOKUP(G19,WD!$C$6:$K$42,3,FALSE())</f>
        <v>BvbJunior-瞓醒未</v>
      </c>
      <c r="K19" s="289"/>
      <c r="L19" s="290"/>
      <c r="M19" s="290"/>
      <c r="N19" s="290"/>
      <c r="O19" s="303"/>
      <c r="P19" s="305"/>
      <c r="Q19" s="15"/>
      <c r="R19" s="15"/>
      <c r="S19" s="15"/>
      <c r="T19" s="15"/>
      <c r="U19" s="15"/>
    </row>
    <row r="20" customFormat="false" ht="18" hidden="false" customHeight="true" outlineLevel="0" collapsed="false">
      <c r="A20" s="282"/>
      <c r="B20" s="528" t="n">
        <v>15</v>
      </c>
      <c r="C20" s="298" t="s">
        <v>356</v>
      </c>
      <c r="D20" s="538" t="n">
        <v>6</v>
      </c>
      <c r="E20" s="547" t="s">
        <v>148</v>
      </c>
      <c r="F20" s="547" t="s">
        <v>427</v>
      </c>
      <c r="G20" s="547" t="s">
        <v>198</v>
      </c>
      <c r="H20" s="290" t="str">
        <f aca="false">VLOOKUP(E20,WD!$C$6:$K$42,3,FALSE())</f>
        <v>The Gale </v>
      </c>
      <c r="I20" s="290" t="s">
        <v>427</v>
      </c>
      <c r="J20" s="290" t="str">
        <f aca="false">VLOOKUP(G20,WD!$C$6:$K$42,3,FALSE())</f>
        <v>恐龍隊</v>
      </c>
      <c r="K20" s="289"/>
      <c r="L20" s="290"/>
      <c r="M20" s="290"/>
      <c r="N20" s="290"/>
      <c r="O20" s="303"/>
      <c r="P20" s="281" t="s">
        <v>356</v>
      </c>
      <c r="Q20" s="281" t="s">
        <v>424</v>
      </c>
      <c r="R20" s="262" t="s">
        <v>41</v>
      </c>
      <c r="S20" s="262" t="s">
        <v>425</v>
      </c>
      <c r="T20" s="262" t="s">
        <v>426</v>
      </c>
      <c r="U20" s="262" t="s">
        <v>52</v>
      </c>
    </row>
    <row r="21" customFormat="false" ht="18" hidden="false" customHeight="true" outlineLevel="0" collapsed="false">
      <c r="A21" s="282"/>
      <c r="B21" s="528" t="n">
        <v>16</v>
      </c>
      <c r="C21" s="284" t="s">
        <v>357</v>
      </c>
      <c r="D21" s="534" t="n">
        <v>1</v>
      </c>
      <c r="E21" s="545" t="s">
        <v>140</v>
      </c>
      <c r="F21" s="545" t="s">
        <v>427</v>
      </c>
      <c r="G21" s="545" t="s">
        <v>281</v>
      </c>
      <c r="H21" s="290" t="str">
        <f aca="false">VLOOKUP(E21,WD!$C$6:$K$42,3,FALSE())</f>
        <v>新墟</v>
      </c>
      <c r="I21" s="290" t="s">
        <v>427</v>
      </c>
      <c r="J21" s="290" t="str">
        <f aca="false">VLOOKUP(G21,WD!$C$6:$K$42,3,FALSE())</f>
        <v>十小西</v>
      </c>
      <c r="K21" s="274"/>
      <c r="L21" s="270"/>
      <c r="M21" s="270"/>
      <c r="N21" s="270"/>
      <c r="O21" s="303"/>
      <c r="P21" s="15"/>
      <c r="Q21" s="275" t="n">
        <v>1</v>
      </c>
      <c r="R21" s="291"/>
      <c r="S21" s="291"/>
      <c r="T21" s="291"/>
      <c r="U21" s="291" t="n">
        <f aca="false">S21*3+T21*0</f>
        <v>0</v>
      </c>
    </row>
    <row r="22" customFormat="false" ht="18" hidden="false" customHeight="true" outlineLevel="0" collapsed="false">
      <c r="A22" s="282"/>
      <c r="B22" s="528" t="n">
        <v>17</v>
      </c>
      <c r="C22" s="284" t="s">
        <v>357</v>
      </c>
      <c r="D22" s="534" t="n">
        <v>2</v>
      </c>
      <c r="E22" s="542" t="s">
        <v>192</v>
      </c>
      <c r="F22" s="542" t="s">
        <v>427</v>
      </c>
      <c r="G22" s="542" t="s">
        <v>249</v>
      </c>
      <c r="H22" s="290" t="str">
        <f aca="false">VLOOKUP(E22,WD!$C$6:$K$42,3,FALSE())</f>
        <v>YSYL</v>
      </c>
      <c r="I22" s="290" t="s">
        <v>427</v>
      </c>
      <c r="J22" s="290" t="str">
        <f aca="false">VLOOKUP(G22,WD!$C$6:$K$42,3,FALSE())</f>
        <v>BvbJunior - Alien</v>
      </c>
      <c r="K22" s="274"/>
      <c r="L22" s="270"/>
      <c r="M22" s="270"/>
      <c r="N22" s="270"/>
      <c r="O22" s="303"/>
      <c r="P22" s="281"/>
      <c r="Q22" s="275" t="n">
        <v>2</v>
      </c>
      <c r="R22" s="291"/>
      <c r="S22" s="291"/>
      <c r="T22" s="291"/>
      <c r="U22" s="291" t="n">
        <f aca="false">S22*3+T22*0</f>
        <v>0</v>
      </c>
    </row>
    <row r="23" customFormat="false" ht="18" hidden="false" customHeight="true" outlineLevel="0" collapsed="false">
      <c r="A23" s="282"/>
      <c r="B23" s="528" t="n">
        <v>18</v>
      </c>
      <c r="C23" s="284" t="s">
        <v>357</v>
      </c>
      <c r="D23" s="534" t="n">
        <v>3</v>
      </c>
      <c r="E23" s="542" t="s">
        <v>140</v>
      </c>
      <c r="F23" s="542" t="s">
        <v>427</v>
      </c>
      <c r="G23" s="542" t="s">
        <v>249</v>
      </c>
      <c r="H23" s="290" t="str">
        <f aca="false">VLOOKUP(E23,WD!$C$6:$K$42,3,FALSE())</f>
        <v>新墟</v>
      </c>
      <c r="I23" s="290" t="s">
        <v>427</v>
      </c>
      <c r="J23" s="290" t="str">
        <f aca="false">VLOOKUP(G23,WD!$C$6:$K$42,3,FALSE())</f>
        <v>BvbJunior - Alien</v>
      </c>
      <c r="K23" s="274"/>
      <c r="L23" s="270"/>
      <c r="M23" s="270"/>
      <c r="N23" s="270"/>
      <c r="O23" s="303"/>
      <c r="P23" s="281"/>
      <c r="Q23" s="275" t="n">
        <v>3</v>
      </c>
      <c r="R23" s="291"/>
      <c r="S23" s="291"/>
      <c r="T23" s="291"/>
      <c r="U23" s="291" t="n">
        <f aca="false">S23*3+T23*0</f>
        <v>0</v>
      </c>
    </row>
    <row r="24" customFormat="false" ht="18" hidden="false" customHeight="true" outlineLevel="0" collapsed="false">
      <c r="A24" s="282"/>
      <c r="B24" s="528" t="n">
        <v>19</v>
      </c>
      <c r="C24" s="284" t="s">
        <v>357</v>
      </c>
      <c r="D24" s="534" t="n">
        <v>4</v>
      </c>
      <c r="E24" s="542" t="s">
        <v>192</v>
      </c>
      <c r="F24" s="542" t="s">
        <v>427</v>
      </c>
      <c r="G24" s="542" t="s">
        <v>281</v>
      </c>
      <c r="H24" s="290" t="str">
        <f aca="false">VLOOKUP(E24,WD!$C$6:$K$42,3,FALSE())</f>
        <v>YSYL</v>
      </c>
      <c r="I24" s="290" t="s">
        <v>427</v>
      </c>
      <c r="J24" s="290" t="str">
        <f aca="false">VLOOKUP(G24,WD!$C$6:$K$42,3,FALSE())</f>
        <v>十小西</v>
      </c>
      <c r="K24" s="274"/>
      <c r="L24" s="270"/>
      <c r="M24" s="270"/>
      <c r="N24" s="270"/>
      <c r="O24" s="303"/>
      <c r="P24" s="281"/>
      <c r="Q24" s="275" t="n">
        <v>4</v>
      </c>
      <c r="R24" s="291"/>
      <c r="S24" s="291"/>
      <c r="T24" s="291"/>
      <c r="U24" s="291" t="n">
        <f aca="false">S24*3+T24*0</f>
        <v>0</v>
      </c>
    </row>
    <row r="25" customFormat="false" ht="18" hidden="false" customHeight="true" outlineLevel="0" collapsed="false">
      <c r="A25" s="282"/>
      <c r="B25" s="528" t="n">
        <v>20</v>
      </c>
      <c r="C25" s="284" t="s">
        <v>357</v>
      </c>
      <c r="D25" s="534" t="n">
        <v>5</v>
      </c>
      <c r="E25" s="542" t="s">
        <v>249</v>
      </c>
      <c r="F25" s="542" t="s">
        <v>427</v>
      </c>
      <c r="G25" s="542" t="s">
        <v>281</v>
      </c>
      <c r="H25" s="290" t="str">
        <f aca="false">VLOOKUP(E25,WD!$C$6:$K$42,3,FALSE())</f>
        <v>BvbJunior - Alien</v>
      </c>
      <c r="I25" s="290" t="s">
        <v>427</v>
      </c>
      <c r="J25" s="290" t="str">
        <f aca="false">VLOOKUP(G25,WD!$C$6:$K$42,3,FALSE())</f>
        <v>十小西</v>
      </c>
      <c r="K25" s="274"/>
      <c r="L25" s="270"/>
      <c r="M25" s="270"/>
      <c r="N25" s="270"/>
      <c r="O25" s="303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282"/>
      <c r="B26" s="528" t="n">
        <v>21</v>
      </c>
      <c r="C26" s="298" t="s">
        <v>357</v>
      </c>
      <c r="D26" s="538" t="n">
        <v>6</v>
      </c>
      <c r="E26" s="547" t="s">
        <v>140</v>
      </c>
      <c r="F26" s="547" t="s">
        <v>427</v>
      </c>
      <c r="G26" s="547" t="s">
        <v>192</v>
      </c>
      <c r="H26" s="290" t="str">
        <f aca="false">VLOOKUP(E26,WD!$C$6:$K$42,3,FALSE())</f>
        <v>新墟</v>
      </c>
      <c r="I26" s="290" t="s">
        <v>427</v>
      </c>
      <c r="J26" s="290" t="str">
        <f aca="false">VLOOKUP(G26,WD!$C$6:$K$42,3,FALSE())</f>
        <v>YSYL</v>
      </c>
      <c r="K26" s="274"/>
      <c r="L26" s="270"/>
      <c r="M26" s="270"/>
      <c r="N26" s="270"/>
      <c r="O26" s="303"/>
      <c r="P26" s="305" t="s">
        <v>357</v>
      </c>
      <c r="Q26" s="281" t="s">
        <v>424</v>
      </c>
      <c r="R26" s="262" t="s">
        <v>41</v>
      </c>
      <c r="S26" s="262" t="s">
        <v>425</v>
      </c>
      <c r="T26" s="262" t="s">
        <v>426</v>
      </c>
      <c r="U26" s="262" t="s">
        <v>52</v>
      </c>
    </row>
    <row r="27" customFormat="false" ht="18" hidden="false" customHeight="true" outlineLevel="0" collapsed="false">
      <c r="A27" s="282"/>
      <c r="B27" s="528" t="n">
        <v>22</v>
      </c>
      <c r="C27" s="284" t="s">
        <v>358</v>
      </c>
      <c r="D27" s="534" t="n">
        <v>1</v>
      </c>
      <c r="E27" s="545" t="s">
        <v>154</v>
      </c>
      <c r="F27" s="545" t="s">
        <v>427</v>
      </c>
      <c r="G27" s="545" t="s">
        <v>277</v>
      </c>
      <c r="H27" s="290" t="str">
        <f aca="false">VLOOKUP(E27,WD!$C$6:$K$42,3,FALSE())</f>
        <v>SURVIVOR</v>
      </c>
      <c r="I27" s="290" t="s">
        <v>427</v>
      </c>
      <c r="J27" s="290" t="str">
        <f aca="false">VLOOKUP(G27,WD!$C$6:$K$42,3,FALSE())</f>
        <v>葵青-下手</v>
      </c>
      <c r="K27" s="274"/>
      <c r="L27" s="270"/>
      <c r="M27" s="270"/>
      <c r="N27" s="270"/>
      <c r="O27" s="303"/>
      <c r="P27" s="15"/>
      <c r="Q27" s="275" t="n">
        <v>1</v>
      </c>
      <c r="R27" s="291"/>
      <c r="S27" s="291"/>
      <c r="T27" s="291"/>
      <c r="U27" s="291" t="n">
        <f aca="false">S27*3+T27*0</f>
        <v>0</v>
      </c>
    </row>
    <row r="28" customFormat="false" ht="18" hidden="false" customHeight="true" outlineLevel="0" collapsed="false">
      <c r="A28" s="282"/>
      <c r="B28" s="528" t="n">
        <v>23</v>
      </c>
      <c r="C28" s="284" t="s">
        <v>358</v>
      </c>
      <c r="D28" s="534" t="n">
        <v>2</v>
      </c>
      <c r="E28" s="542" t="s">
        <v>186</v>
      </c>
      <c r="F28" s="542" t="s">
        <v>427</v>
      </c>
      <c r="G28" s="542" t="s">
        <v>254</v>
      </c>
      <c r="H28" s="290" t="str">
        <f aca="false">VLOOKUP(E28,WD!$C$6:$K$42,3,FALSE())</f>
        <v>葵青 - 銀芽</v>
      </c>
      <c r="I28" s="290" t="s">
        <v>427</v>
      </c>
      <c r="J28" s="290" t="str">
        <f aca="false">VLOOKUP(G28,WD!$C$6:$K$42,3,FALSE())</f>
        <v>BvbJunior-大海撈魚</v>
      </c>
      <c r="K28" s="274"/>
      <c r="L28" s="270"/>
      <c r="M28" s="270"/>
      <c r="N28" s="270"/>
      <c r="O28" s="303"/>
      <c r="P28" s="305"/>
      <c r="Q28" s="275" t="n">
        <v>2</v>
      </c>
      <c r="R28" s="291"/>
      <c r="S28" s="291"/>
      <c r="T28" s="291"/>
      <c r="U28" s="291" t="n">
        <f aca="false">S28*3+T28*0</f>
        <v>0</v>
      </c>
    </row>
    <row r="29" customFormat="false" ht="18" hidden="false" customHeight="true" outlineLevel="0" collapsed="false">
      <c r="A29" s="282"/>
      <c r="B29" s="528" t="n">
        <v>24</v>
      </c>
      <c r="C29" s="284" t="s">
        <v>358</v>
      </c>
      <c r="D29" s="534" t="n">
        <v>3</v>
      </c>
      <c r="E29" s="542" t="s">
        <v>154</v>
      </c>
      <c r="F29" s="542" t="s">
        <v>427</v>
      </c>
      <c r="G29" s="542" t="s">
        <v>254</v>
      </c>
      <c r="H29" s="290" t="str">
        <f aca="false">VLOOKUP(E29,WD!$C$6:$K$42,3,FALSE())</f>
        <v>SURVIVOR</v>
      </c>
      <c r="I29" s="290" t="s">
        <v>427</v>
      </c>
      <c r="J29" s="290" t="str">
        <f aca="false">VLOOKUP(G29,WD!$C$6:$K$42,3,FALSE())</f>
        <v>BvbJunior-大海撈魚</v>
      </c>
      <c r="K29" s="274"/>
      <c r="L29" s="270"/>
      <c r="M29" s="270"/>
      <c r="N29" s="270"/>
      <c r="O29" s="303"/>
      <c r="P29" s="305"/>
      <c r="Q29" s="275" t="n">
        <v>3</v>
      </c>
      <c r="R29" s="291"/>
      <c r="S29" s="291"/>
      <c r="T29" s="291"/>
      <c r="U29" s="291" t="n">
        <f aca="false">S29*3+T29*0</f>
        <v>0</v>
      </c>
    </row>
    <row r="30" customFormat="false" ht="18" hidden="false" customHeight="true" outlineLevel="0" collapsed="false">
      <c r="A30" s="282"/>
      <c r="B30" s="528" t="n">
        <v>25</v>
      </c>
      <c r="C30" s="284" t="s">
        <v>358</v>
      </c>
      <c r="D30" s="534" t="n">
        <v>4</v>
      </c>
      <c r="E30" s="542" t="s">
        <v>186</v>
      </c>
      <c r="F30" s="542" t="s">
        <v>427</v>
      </c>
      <c r="G30" s="542" t="s">
        <v>277</v>
      </c>
      <c r="H30" s="290" t="str">
        <f aca="false">VLOOKUP(E30,WD!$C$6:$K$42,3,FALSE())</f>
        <v>葵青 - 銀芽</v>
      </c>
      <c r="I30" s="290" t="s">
        <v>427</v>
      </c>
      <c r="J30" s="290" t="str">
        <f aca="false">VLOOKUP(G30,WD!$C$6:$K$42,3,FALSE())</f>
        <v>葵青-下手</v>
      </c>
      <c r="K30" s="274"/>
      <c r="L30" s="270"/>
      <c r="M30" s="270"/>
      <c r="N30" s="270"/>
      <c r="O30" s="303"/>
      <c r="P30" s="305"/>
      <c r="Q30" s="275" t="n">
        <v>4</v>
      </c>
      <c r="R30" s="291"/>
      <c r="S30" s="291"/>
      <c r="T30" s="291"/>
      <c r="U30" s="291" t="n">
        <f aca="false">S30*3+T30*0</f>
        <v>0</v>
      </c>
    </row>
    <row r="31" customFormat="false" ht="18" hidden="false" customHeight="true" outlineLevel="0" collapsed="false">
      <c r="A31" s="282"/>
      <c r="B31" s="528" t="n">
        <v>26</v>
      </c>
      <c r="C31" s="284" t="s">
        <v>358</v>
      </c>
      <c r="D31" s="534" t="n">
        <v>5</v>
      </c>
      <c r="E31" s="542" t="s">
        <v>254</v>
      </c>
      <c r="F31" s="542" t="s">
        <v>427</v>
      </c>
      <c r="G31" s="542" t="s">
        <v>277</v>
      </c>
      <c r="H31" s="290" t="str">
        <f aca="false">VLOOKUP(E31,WD!$C$6:$K$42,3,FALSE())</f>
        <v>BvbJunior-大海撈魚</v>
      </c>
      <c r="I31" s="290" t="s">
        <v>427</v>
      </c>
      <c r="J31" s="290" t="str">
        <f aca="false">VLOOKUP(G31,WD!$C$6:$K$42,3,FALSE())</f>
        <v>葵青-下手</v>
      </c>
      <c r="K31" s="274"/>
      <c r="L31" s="270"/>
      <c r="M31" s="270"/>
      <c r="N31" s="270"/>
      <c r="O31" s="303"/>
      <c r="P31" s="15"/>
      <c r="Q31" s="15"/>
      <c r="R31" s="15"/>
      <c r="S31" s="15"/>
      <c r="T31" s="15"/>
      <c r="U31" s="15"/>
    </row>
    <row r="32" customFormat="false" ht="18" hidden="false" customHeight="true" outlineLevel="0" collapsed="false">
      <c r="A32" s="282"/>
      <c r="B32" s="528" t="n">
        <v>27</v>
      </c>
      <c r="C32" s="298" t="s">
        <v>358</v>
      </c>
      <c r="D32" s="538" t="n">
        <v>6</v>
      </c>
      <c r="E32" s="547" t="s">
        <v>154</v>
      </c>
      <c r="F32" s="547" t="s">
        <v>427</v>
      </c>
      <c r="G32" s="547" t="s">
        <v>186</v>
      </c>
      <c r="H32" s="290" t="str">
        <f aca="false">VLOOKUP(E32,WD!$C$6:$K$42,3,FALSE())</f>
        <v>SURVIVOR</v>
      </c>
      <c r="I32" s="290" t="s">
        <v>427</v>
      </c>
      <c r="J32" s="290" t="str">
        <f aca="false">VLOOKUP(G32,WD!$C$6:$K$42,3,FALSE())</f>
        <v>葵青 - 銀芽</v>
      </c>
      <c r="K32" s="274"/>
      <c r="L32" s="270"/>
      <c r="M32" s="270"/>
      <c r="N32" s="270"/>
      <c r="O32" s="303"/>
      <c r="P32" s="281" t="s">
        <v>358</v>
      </c>
      <c r="Q32" s="281" t="s">
        <v>424</v>
      </c>
      <c r="R32" s="262" t="s">
        <v>41</v>
      </c>
      <c r="S32" s="262" t="s">
        <v>425</v>
      </c>
      <c r="T32" s="262" t="s">
        <v>426</v>
      </c>
      <c r="U32" s="262" t="s">
        <v>52</v>
      </c>
    </row>
    <row r="33" customFormat="false" ht="18" hidden="false" customHeight="true" outlineLevel="0" collapsed="false">
      <c r="A33" s="282"/>
      <c r="B33" s="528" t="n">
        <v>28</v>
      </c>
      <c r="C33" s="284" t="s">
        <v>359</v>
      </c>
      <c r="D33" s="534" t="n">
        <v>1</v>
      </c>
      <c r="E33" s="545" t="s">
        <v>160</v>
      </c>
      <c r="F33" s="545" t="s">
        <v>427</v>
      </c>
      <c r="G33" s="545" t="s">
        <v>272</v>
      </c>
      <c r="H33" s="290" t="str">
        <f aca="false">VLOOKUP(E33,WD!$C$6:$K$42,3,FALSE())</f>
        <v>Swing</v>
      </c>
      <c r="I33" s="290" t="s">
        <v>427</v>
      </c>
      <c r="J33" s="290" t="str">
        <f aca="false">VLOOKUP(G33,WD!$C$6:$K$42,3,FALSE())</f>
        <v>Mabu</v>
      </c>
      <c r="K33" s="274"/>
      <c r="L33" s="270"/>
      <c r="M33" s="270"/>
      <c r="N33" s="270"/>
      <c r="O33" s="303"/>
      <c r="P33" s="15"/>
      <c r="Q33" s="275" t="n">
        <v>1</v>
      </c>
      <c r="R33" s="291"/>
      <c r="S33" s="291"/>
      <c r="T33" s="291"/>
      <c r="U33" s="291" t="n">
        <f aca="false">S33*3+T33*0</f>
        <v>0</v>
      </c>
    </row>
    <row r="34" customFormat="false" ht="18" hidden="false" customHeight="true" outlineLevel="0" collapsed="false">
      <c r="A34" s="282"/>
      <c r="B34" s="528" t="n">
        <v>29</v>
      </c>
      <c r="C34" s="284" t="s">
        <v>359</v>
      </c>
      <c r="D34" s="534" t="n">
        <v>2</v>
      </c>
      <c r="E34" s="542" t="s">
        <v>180</v>
      </c>
      <c r="F34" s="542" t="s">
        <v>427</v>
      </c>
      <c r="G34" s="542" t="s">
        <v>259</v>
      </c>
      <c r="H34" s="290" t="str">
        <f aca="false">VLOOKUP(E34,WD!$C$6:$K$42,3,FALSE())</f>
        <v>Bvbjunior - 05</v>
      </c>
      <c r="I34" s="290" t="s">
        <v>427</v>
      </c>
      <c r="J34" s="290" t="str">
        <f aca="false">VLOOKUP(G34,WD!$C$6:$K$42,3,FALSE())</f>
        <v>BvbJunior-16x</v>
      </c>
      <c r="K34" s="274"/>
      <c r="L34" s="270"/>
      <c r="M34" s="270"/>
      <c r="N34" s="270"/>
      <c r="O34" s="303"/>
      <c r="P34" s="281"/>
      <c r="Q34" s="275" t="n">
        <v>2</v>
      </c>
      <c r="R34" s="291"/>
      <c r="S34" s="291"/>
      <c r="T34" s="291"/>
      <c r="U34" s="291" t="n">
        <f aca="false">S34*3+T34*0</f>
        <v>0</v>
      </c>
    </row>
    <row r="35" customFormat="false" ht="18" hidden="false" customHeight="true" outlineLevel="0" collapsed="false">
      <c r="A35" s="282"/>
      <c r="B35" s="528" t="n">
        <v>30</v>
      </c>
      <c r="C35" s="284" t="s">
        <v>359</v>
      </c>
      <c r="D35" s="534" t="n">
        <v>3</v>
      </c>
      <c r="E35" s="542" t="s">
        <v>160</v>
      </c>
      <c r="F35" s="542" t="s">
        <v>427</v>
      </c>
      <c r="G35" s="542" t="s">
        <v>259</v>
      </c>
      <c r="H35" s="290" t="str">
        <f aca="false">VLOOKUP(E35,WD!$C$6:$K$42,3,FALSE())</f>
        <v>Swing</v>
      </c>
      <c r="I35" s="290" t="s">
        <v>427</v>
      </c>
      <c r="J35" s="290" t="str">
        <f aca="false">VLOOKUP(G35,WD!$C$6:$K$42,3,FALSE())</f>
        <v>BvbJunior-16x</v>
      </c>
      <c r="K35" s="274"/>
      <c r="L35" s="270"/>
      <c r="M35" s="270"/>
      <c r="N35" s="270"/>
      <c r="O35" s="303"/>
      <c r="P35" s="281"/>
      <c r="Q35" s="275" t="n">
        <v>3</v>
      </c>
      <c r="R35" s="291"/>
      <c r="S35" s="291"/>
      <c r="T35" s="291"/>
      <c r="U35" s="291" t="n">
        <f aca="false">S35*3+T35*0</f>
        <v>0</v>
      </c>
    </row>
    <row r="36" customFormat="false" ht="18" hidden="false" customHeight="true" outlineLevel="0" collapsed="false">
      <c r="A36" s="282"/>
      <c r="B36" s="528" t="n">
        <v>31</v>
      </c>
      <c r="C36" s="284" t="s">
        <v>359</v>
      </c>
      <c r="D36" s="534" t="n">
        <v>4</v>
      </c>
      <c r="E36" s="542" t="s">
        <v>180</v>
      </c>
      <c r="F36" s="542" t="s">
        <v>427</v>
      </c>
      <c r="G36" s="542" t="s">
        <v>272</v>
      </c>
      <c r="H36" s="290" t="str">
        <f aca="false">VLOOKUP(E36,WD!$C$6:$K$42,3,FALSE())</f>
        <v>Bvbjunior - 05</v>
      </c>
      <c r="I36" s="290" t="s">
        <v>427</v>
      </c>
      <c r="J36" s="290" t="str">
        <f aca="false">VLOOKUP(G36,WD!$C$6:$K$42,3,FALSE())</f>
        <v>Mabu</v>
      </c>
      <c r="K36" s="274"/>
      <c r="L36" s="270"/>
      <c r="M36" s="270"/>
      <c r="N36" s="270"/>
      <c r="O36" s="303"/>
      <c r="P36" s="281"/>
      <c r="Q36" s="275" t="n">
        <v>4</v>
      </c>
      <c r="R36" s="291"/>
      <c r="S36" s="291"/>
      <c r="T36" s="291"/>
      <c r="U36" s="291" t="n">
        <f aca="false">S36*3+T36*0</f>
        <v>0</v>
      </c>
    </row>
    <row r="37" customFormat="false" ht="18" hidden="false" customHeight="true" outlineLevel="0" collapsed="false">
      <c r="A37" s="282"/>
      <c r="B37" s="528" t="n">
        <v>32</v>
      </c>
      <c r="C37" s="284" t="s">
        <v>359</v>
      </c>
      <c r="D37" s="534" t="n">
        <v>5</v>
      </c>
      <c r="E37" s="542" t="s">
        <v>259</v>
      </c>
      <c r="F37" s="542" t="s">
        <v>427</v>
      </c>
      <c r="G37" s="542" t="s">
        <v>272</v>
      </c>
      <c r="H37" s="290" t="str">
        <f aca="false">VLOOKUP(E37,WD!$C$6:$K$42,3,FALSE())</f>
        <v>BvbJunior-16x</v>
      </c>
      <c r="I37" s="290" t="s">
        <v>427</v>
      </c>
      <c r="J37" s="290" t="str">
        <f aca="false">VLOOKUP(G37,WD!$C$6:$K$42,3,FALSE())</f>
        <v>Mabu</v>
      </c>
      <c r="K37" s="274"/>
      <c r="L37" s="270"/>
      <c r="M37" s="270"/>
      <c r="N37" s="270"/>
      <c r="O37" s="303"/>
      <c r="P37" s="15"/>
      <c r="Q37" s="15"/>
      <c r="R37" s="15"/>
      <c r="S37" s="15"/>
      <c r="T37" s="15"/>
      <c r="U37" s="15"/>
    </row>
    <row r="38" customFormat="false" ht="18" hidden="false" customHeight="true" outlineLevel="0" collapsed="false">
      <c r="A38" s="282"/>
      <c r="B38" s="528" t="n">
        <v>33</v>
      </c>
      <c r="C38" s="298" t="s">
        <v>359</v>
      </c>
      <c r="D38" s="538" t="n">
        <v>6</v>
      </c>
      <c r="E38" s="547" t="s">
        <v>160</v>
      </c>
      <c r="F38" s="547" t="s">
        <v>427</v>
      </c>
      <c r="G38" s="547" t="s">
        <v>180</v>
      </c>
      <c r="H38" s="290" t="str">
        <f aca="false">VLOOKUP(E38,WD!$C$6:$K$42,3,FALSE())</f>
        <v>Swing</v>
      </c>
      <c r="I38" s="290" t="s">
        <v>427</v>
      </c>
      <c r="J38" s="290" t="str">
        <f aca="false">VLOOKUP(G38,WD!$C$6:$K$42,3,FALSE())</f>
        <v>Bvbjunior - 05</v>
      </c>
      <c r="K38" s="274"/>
      <c r="L38" s="270"/>
      <c r="M38" s="270"/>
      <c r="N38" s="270"/>
      <c r="O38" s="303"/>
      <c r="P38" s="305" t="s">
        <v>359</v>
      </c>
      <c r="Q38" s="281" t="s">
        <v>424</v>
      </c>
      <c r="R38" s="262" t="s">
        <v>41</v>
      </c>
      <c r="S38" s="262" t="s">
        <v>425</v>
      </c>
      <c r="T38" s="262" t="s">
        <v>426</v>
      </c>
      <c r="U38" s="262" t="s">
        <v>52</v>
      </c>
    </row>
    <row r="39" customFormat="false" ht="18" hidden="false" customHeight="true" outlineLevel="0" collapsed="false">
      <c r="A39" s="282" t="str">
        <f aca="false">IF(IP35&lt;&gt;IP35,IP35,"")</f>
        <v/>
      </c>
      <c r="B39" s="528" t="n">
        <v>34</v>
      </c>
      <c r="C39" s="284" t="s">
        <v>360</v>
      </c>
      <c r="D39" s="534" t="n">
        <v>1</v>
      </c>
      <c r="E39" s="542" t="s">
        <v>168</v>
      </c>
      <c r="F39" s="542" t="s">
        <v>427</v>
      </c>
      <c r="G39" s="542" t="s">
        <v>267</v>
      </c>
      <c r="H39" s="290" t="str">
        <f aca="false">VLOOKUP(E39,WD!$C$6:$K$42,3,FALSE())</f>
        <v>Bvb junior - 讓你Jo揚</v>
      </c>
      <c r="I39" s="290" t="s">
        <v>427</v>
      </c>
      <c r="J39" s="290" t="str">
        <f aca="false">VLOOKUP(G39,WD!$C$6:$K$42,3,FALSE())</f>
        <v>曬傷勇士</v>
      </c>
      <c r="K39" s="274"/>
      <c r="L39" s="270"/>
      <c r="M39" s="270"/>
      <c r="N39" s="270"/>
      <c r="O39" s="303"/>
      <c r="P39" s="305"/>
      <c r="Q39" s="275" t="n">
        <v>1</v>
      </c>
      <c r="R39" s="291"/>
      <c r="S39" s="291"/>
      <c r="T39" s="291"/>
      <c r="U39" s="291" t="n">
        <f aca="false">S39*3+T39*0</f>
        <v>0</v>
      </c>
    </row>
    <row r="40" customFormat="false" ht="18" hidden="false" customHeight="true" outlineLevel="0" collapsed="false">
      <c r="A40" s="282"/>
      <c r="B40" s="528" t="n">
        <v>35</v>
      </c>
      <c r="C40" s="284" t="s">
        <v>360</v>
      </c>
      <c r="D40" s="534" t="n">
        <v>2</v>
      </c>
      <c r="E40" s="542" t="s">
        <v>174</v>
      </c>
      <c r="F40" s="542" t="s">
        <v>427</v>
      </c>
      <c r="G40" s="542" t="s">
        <v>264</v>
      </c>
      <c r="H40" s="290" t="str">
        <f aca="false">VLOOKUP(E40,WD!$C$6:$K$42,3,FALSE())</f>
        <v>快脆放假</v>
      </c>
      <c r="I40" s="290" t="s">
        <v>427</v>
      </c>
      <c r="J40" s="290" t="str">
        <f aca="false">VLOOKUP(G40,WD!$C$6:$K$42,3,FALSE())</f>
        <v>思瑩快攻</v>
      </c>
      <c r="K40" s="274"/>
      <c r="L40" s="270"/>
      <c r="M40" s="270"/>
      <c r="N40" s="270"/>
      <c r="O40" s="303"/>
      <c r="P40" s="305"/>
      <c r="Q40" s="275" t="n">
        <v>2</v>
      </c>
      <c r="R40" s="291"/>
      <c r="S40" s="291"/>
      <c r="T40" s="291"/>
      <c r="U40" s="291" t="n">
        <f aca="false">S40*3+T40*0</f>
        <v>0</v>
      </c>
    </row>
    <row r="41" customFormat="false" ht="18" hidden="false" customHeight="true" outlineLevel="0" collapsed="false">
      <c r="A41" s="282"/>
      <c r="B41" s="528" t="n">
        <v>36</v>
      </c>
      <c r="C41" s="284" t="s">
        <v>360</v>
      </c>
      <c r="D41" s="534" t="n">
        <v>3</v>
      </c>
      <c r="E41" s="542" t="s">
        <v>168</v>
      </c>
      <c r="F41" s="542" t="s">
        <v>427</v>
      </c>
      <c r="G41" s="542" t="s">
        <v>264</v>
      </c>
      <c r="H41" s="290" t="str">
        <f aca="false">VLOOKUP(E41,WD!$C$6:$K$42,3,FALSE())</f>
        <v>Bvb junior - 讓你Jo揚</v>
      </c>
      <c r="I41" s="290" t="s">
        <v>427</v>
      </c>
      <c r="J41" s="290" t="str">
        <f aca="false">VLOOKUP(G41,WD!$C$6:$K$42,3,FALSE())</f>
        <v>思瑩快攻</v>
      </c>
      <c r="K41" s="274"/>
      <c r="L41" s="270"/>
      <c r="M41" s="270"/>
      <c r="N41" s="270"/>
      <c r="O41" s="303"/>
      <c r="P41" s="305"/>
      <c r="Q41" s="275" t="n">
        <v>3</v>
      </c>
      <c r="R41" s="291"/>
      <c r="S41" s="291"/>
      <c r="T41" s="291"/>
      <c r="U41" s="291" t="n">
        <f aca="false">S41*3+T41*0</f>
        <v>0</v>
      </c>
    </row>
    <row r="42" customFormat="false" ht="18" hidden="false" customHeight="true" outlineLevel="0" collapsed="false">
      <c r="B42" s="528" t="n">
        <v>37</v>
      </c>
      <c r="C42" s="284" t="s">
        <v>360</v>
      </c>
      <c r="D42" s="534" t="n">
        <v>4</v>
      </c>
      <c r="E42" s="542" t="s">
        <v>174</v>
      </c>
      <c r="F42" s="542" t="s">
        <v>427</v>
      </c>
      <c r="G42" s="542" t="s">
        <v>267</v>
      </c>
      <c r="H42" s="290" t="str">
        <f aca="false">VLOOKUP(E42,WD!$C$6:$K$42,3,FALSE())</f>
        <v>快脆放假</v>
      </c>
      <c r="I42" s="290" t="s">
        <v>427</v>
      </c>
      <c r="J42" s="290" t="str">
        <f aca="false">VLOOKUP(G42,WD!$C$6:$K$42,3,FALSE())</f>
        <v>曬傷勇士</v>
      </c>
      <c r="K42" s="274"/>
      <c r="L42" s="270"/>
      <c r="M42" s="270"/>
      <c r="N42" s="270"/>
      <c r="P42" s="305"/>
      <c r="Q42" s="275" t="n">
        <v>4</v>
      </c>
      <c r="R42" s="291"/>
      <c r="S42" s="291"/>
      <c r="T42" s="291"/>
      <c r="U42" s="291" t="n">
        <f aca="false">S42*3+T42*0</f>
        <v>0</v>
      </c>
    </row>
    <row r="43" customFormat="false" ht="18" hidden="false" customHeight="true" outlineLevel="0" collapsed="false">
      <c r="B43" s="528" t="n">
        <v>38</v>
      </c>
      <c r="C43" s="284" t="s">
        <v>360</v>
      </c>
      <c r="D43" s="534" t="n">
        <v>5</v>
      </c>
      <c r="E43" s="542" t="s">
        <v>264</v>
      </c>
      <c r="F43" s="542" t="s">
        <v>427</v>
      </c>
      <c r="G43" s="542" t="s">
        <v>267</v>
      </c>
      <c r="H43" s="290" t="str">
        <f aca="false">VLOOKUP(E43,WD!$C$6:$K$42,3,FALSE())</f>
        <v>思瑩快攻</v>
      </c>
      <c r="I43" s="290" t="s">
        <v>427</v>
      </c>
      <c r="J43" s="290" t="str">
        <f aca="false">VLOOKUP(G43,WD!$C$6:$K$42,3,FALSE())</f>
        <v>曬傷勇士</v>
      </c>
      <c r="K43" s="274"/>
      <c r="L43" s="270"/>
      <c r="M43" s="270"/>
      <c r="N43" s="270"/>
      <c r="P43" s="15"/>
      <c r="Q43" s="15"/>
      <c r="R43" s="15"/>
      <c r="S43" s="15"/>
      <c r="T43" s="15"/>
      <c r="U43" s="15"/>
    </row>
    <row r="44" customFormat="false" ht="18" hidden="false" customHeight="true" outlineLevel="0" collapsed="false">
      <c r="B44" s="528" t="n">
        <v>39</v>
      </c>
      <c r="C44" s="298" t="s">
        <v>360</v>
      </c>
      <c r="D44" s="538" t="n">
        <v>6</v>
      </c>
      <c r="E44" s="547" t="s">
        <v>168</v>
      </c>
      <c r="F44" s="547" t="s">
        <v>427</v>
      </c>
      <c r="G44" s="547" t="s">
        <v>174</v>
      </c>
      <c r="H44" s="290" t="str">
        <f aca="false">VLOOKUP(E44,WD!$C$6:$K$42,3,FALSE())</f>
        <v>Bvb junior - 讓你Jo揚</v>
      </c>
      <c r="I44" s="290" t="s">
        <v>427</v>
      </c>
      <c r="J44" s="290" t="str">
        <f aca="false">VLOOKUP(G44,WD!$C$6:$K$42,3,FALSE())</f>
        <v>快脆放假</v>
      </c>
      <c r="K44" s="274"/>
      <c r="L44" s="270"/>
      <c r="M44" s="270"/>
      <c r="N44" s="270"/>
      <c r="P44" s="281" t="s">
        <v>360</v>
      </c>
      <c r="Q44" s="281" t="s">
        <v>424</v>
      </c>
      <c r="R44" s="262" t="s">
        <v>41</v>
      </c>
      <c r="S44" s="262" t="s">
        <v>425</v>
      </c>
      <c r="T44" s="262" t="s">
        <v>426</v>
      </c>
      <c r="U44" s="262" t="s">
        <v>52</v>
      </c>
    </row>
    <row r="45" customFormat="false" ht="18" hidden="false" customHeight="true" outlineLevel="0" collapsed="false">
      <c r="P45" s="281"/>
      <c r="Q45" s="275" t="n">
        <v>1</v>
      </c>
      <c r="R45" s="291"/>
      <c r="S45" s="291"/>
      <c r="T45" s="291"/>
      <c r="U45" s="291" t="n">
        <f aca="false">S45*3+T45*0</f>
        <v>0</v>
      </c>
    </row>
    <row r="46" customFormat="false" ht="18" hidden="false" customHeight="true" outlineLevel="0" collapsed="false">
      <c r="P46" s="281"/>
      <c r="Q46" s="275" t="n">
        <v>2</v>
      </c>
      <c r="R46" s="291"/>
      <c r="S46" s="291"/>
      <c r="T46" s="291"/>
      <c r="U46" s="291" t="n">
        <f aca="false">S46*3+T46*0</f>
        <v>0</v>
      </c>
    </row>
    <row r="47" customFormat="false" ht="18" hidden="false" customHeight="true" outlineLevel="0" collapsed="false">
      <c r="P47" s="281"/>
      <c r="Q47" s="275" t="n">
        <v>3</v>
      </c>
      <c r="R47" s="291"/>
      <c r="S47" s="291"/>
      <c r="T47" s="291"/>
      <c r="U47" s="291" t="n">
        <f aca="false">S47*3+T47*0</f>
        <v>0</v>
      </c>
    </row>
    <row r="48" customFormat="false" ht="18" hidden="false" customHeight="true" outlineLevel="0" collapsed="false">
      <c r="P48" s="281"/>
      <c r="Q48" s="275" t="n">
        <v>4</v>
      </c>
      <c r="R48" s="291"/>
      <c r="S48" s="291"/>
      <c r="T48" s="291"/>
      <c r="U48" s="291" t="n">
        <f aca="false">S48*3+T48*0</f>
        <v>0</v>
      </c>
    </row>
    <row r="49" customFormat="false" ht="18" hidden="false" customHeight="true" outlineLevel="0" collapsed="false">
      <c r="P49" s="281"/>
      <c r="Q49" s="15"/>
      <c r="R49" s="15"/>
      <c r="S49" s="15"/>
      <c r="T49" s="15"/>
      <c r="U49" s="15"/>
    </row>
    <row r="50" customFormat="false" ht="18" hidden="false" customHeight="true" outlineLevel="0" collapsed="false">
      <c r="P50" s="281"/>
      <c r="Q50" s="15"/>
      <c r="R50" s="15"/>
      <c r="S50" s="15"/>
      <c r="T50" s="15"/>
      <c r="U50" s="15"/>
    </row>
    <row r="51" customFormat="false" ht="18" hidden="false" customHeight="true" outlineLevel="0" collapsed="false">
      <c r="P51" s="15"/>
      <c r="Q51" s="303"/>
    </row>
    <row r="52" customFormat="false" ht="18" hidden="false" customHeight="true" outlineLevel="0" collapsed="false">
      <c r="P52" s="15"/>
      <c r="Q52" s="15"/>
      <c r="R52" s="15"/>
      <c r="S52" s="15"/>
      <c r="T52" s="15"/>
      <c r="U52" s="15"/>
    </row>
    <row r="53" customFormat="false" ht="18" hidden="false" customHeight="true" outlineLevel="0" collapsed="false">
      <c r="P53" s="303"/>
      <c r="Q53" s="15"/>
      <c r="R53" s="15"/>
      <c r="S53" s="15"/>
      <c r="T53" s="15"/>
      <c r="U53" s="15"/>
    </row>
    <row r="54" customFormat="false" ht="18" hidden="false" customHeight="true" outlineLevel="0" collapsed="false">
      <c r="P54" s="15"/>
      <c r="Q54" s="15"/>
      <c r="R54" s="15"/>
      <c r="S54" s="15"/>
      <c r="T54" s="15"/>
      <c r="U54" s="15"/>
    </row>
    <row r="55" customFormat="false" ht="18" hidden="false" customHeight="true" outlineLevel="0" collapsed="false">
      <c r="P55" s="15"/>
      <c r="Q55" s="15"/>
      <c r="R55" s="15"/>
      <c r="S55" s="15"/>
      <c r="T55" s="15"/>
      <c r="U55" s="15"/>
      <c r="V55" s="15"/>
    </row>
    <row r="56" customFormat="false" ht="18" hidden="false" customHeight="true" outlineLevel="0" collapsed="false">
      <c r="P56" s="15"/>
      <c r="Q56" s="15"/>
      <c r="R56" s="15"/>
      <c r="S56" s="15"/>
      <c r="T56" s="15"/>
      <c r="U56" s="15"/>
      <c r="V56" s="15"/>
    </row>
    <row r="57" customFormat="false" ht="18" hidden="false" customHeight="true" outlineLevel="0" collapsed="false"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P58" s="15"/>
      <c r="Q58" s="15"/>
      <c r="R58" s="15"/>
      <c r="S58" s="15"/>
      <c r="T58" s="15"/>
      <c r="U58" s="15"/>
      <c r="V58" s="15"/>
    </row>
    <row r="59" customFormat="false" ht="18" hidden="false" customHeight="true" outlineLevel="0" collapsed="false">
      <c r="P59" s="15"/>
      <c r="Q59" s="15"/>
      <c r="R59" s="15"/>
      <c r="S59" s="15"/>
      <c r="T59" s="15"/>
      <c r="U59" s="15"/>
      <c r="V59" s="15"/>
    </row>
    <row r="60" customFormat="false" ht="18" hidden="false" customHeight="true" outlineLevel="0" collapsed="false">
      <c r="P60" s="15"/>
      <c r="Q60" s="15"/>
      <c r="R60" s="15"/>
      <c r="S60" s="15"/>
      <c r="T60" s="15"/>
      <c r="U60" s="15"/>
      <c r="V60" s="15"/>
    </row>
    <row r="61" customFormat="false" ht="18" hidden="false" customHeight="true" outlineLevel="0" collapsed="false">
      <c r="P61" s="15"/>
      <c r="Q61" s="15"/>
      <c r="R61" s="15"/>
      <c r="S61" s="15"/>
      <c r="T61" s="15"/>
      <c r="U61" s="15"/>
      <c r="V61" s="15"/>
    </row>
    <row r="62" customFormat="false" ht="18" hidden="false" customHeight="true" outlineLevel="0" collapsed="false">
      <c r="P62" s="15"/>
      <c r="Q62" s="15"/>
      <c r="R62" s="15"/>
      <c r="S62" s="15"/>
      <c r="T62" s="15"/>
      <c r="U62" s="15"/>
      <c r="V62" s="15"/>
    </row>
    <row r="63" customFormat="false" ht="18" hidden="false" customHeight="true" outlineLevel="0" collapsed="false">
      <c r="P63" s="15"/>
      <c r="Q63" s="15"/>
      <c r="R63" s="15"/>
      <c r="S63" s="15"/>
      <c r="T63" s="15"/>
      <c r="U63" s="15"/>
      <c r="V63" s="15"/>
    </row>
    <row r="64" customFormat="false" ht="18" hidden="false" customHeight="true" outlineLevel="0" collapsed="false">
      <c r="P64" s="15"/>
      <c r="Q64" s="15"/>
      <c r="R64" s="15"/>
      <c r="S64" s="15"/>
      <c r="T64" s="15"/>
      <c r="U64" s="15"/>
      <c r="V64" s="15"/>
    </row>
    <row r="65" customFormat="false" ht="18" hidden="false" customHeight="true" outlineLevel="0" collapsed="false">
      <c r="P65" s="15"/>
      <c r="Q65" s="15"/>
      <c r="R65" s="15"/>
      <c r="S65" s="15"/>
      <c r="T65" s="15"/>
      <c r="U65" s="15"/>
      <c r="V65" s="15"/>
    </row>
    <row r="66" customFormat="false" ht="18" hidden="false" customHeight="true" outlineLevel="0" collapsed="false">
      <c r="P66" s="15"/>
      <c r="Q66" s="15"/>
      <c r="R66" s="15"/>
      <c r="S66" s="15"/>
      <c r="T66" s="15"/>
      <c r="U66" s="15"/>
      <c r="V66" s="15"/>
    </row>
    <row r="67" customFormat="false" ht="18" hidden="false" customHeight="true" outlineLevel="0" collapsed="false">
      <c r="P67" s="15"/>
      <c r="Q67" s="15"/>
      <c r="R67" s="15"/>
      <c r="S67" s="15"/>
      <c r="T67" s="15"/>
      <c r="U67" s="15"/>
      <c r="V67" s="15"/>
    </row>
    <row r="68" customFormat="false" ht="18" hidden="false" customHeight="true" outlineLevel="0" collapsed="false">
      <c r="P68" s="15"/>
      <c r="Q68" s="15"/>
      <c r="R68" s="15"/>
      <c r="S68" s="15"/>
      <c r="T68" s="15"/>
      <c r="U68" s="15"/>
      <c r="V68" s="15"/>
    </row>
    <row r="69" customFormat="false" ht="18" hidden="false" customHeight="true" outlineLevel="0" collapsed="false">
      <c r="P69" s="15"/>
      <c r="Q69" s="15"/>
      <c r="R69" s="15"/>
      <c r="S69" s="15"/>
      <c r="T69" s="15"/>
      <c r="U69" s="15"/>
      <c r="V69" s="15"/>
    </row>
    <row r="70" customFormat="false" ht="18" hidden="false" customHeight="true" outlineLevel="0" collapsed="false">
      <c r="P70" s="15"/>
      <c r="Q70" s="15"/>
      <c r="R70" s="15"/>
      <c r="S70" s="15"/>
      <c r="T70" s="15"/>
      <c r="U70" s="15"/>
      <c r="V70" s="15"/>
    </row>
    <row r="71" customFormat="false" ht="18" hidden="false" customHeight="true" outlineLevel="0" collapsed="false">
      <c r="P71" s="15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P72" s="15"/>
      <c r="Q72" s="15"/>
      <c r="R72" s="15"/>
      <c r="S72" s="15"/>
      <c r="T72" s="15"/>
      <c r="U72" s="15"/>
      <c r="V72" s="15"/>
    </row>
    <row r="73" customFormat="false" ht="18" hidden="false" customHeight="true" outlineLevel="0" collapsed="false">
      <c r="P73" s="15"/>
      <c r="Q73" s="15"/>
      <c r="R73" s="15"/>
      <c r="S73" s="15"/>
      <c r="T73" s="15"/>
      <c r="U73" s="15"/>
      <c r="V73" s="15"/>
    </row>
    <row r="74" customFormat="false" ht="18" hidden="false" customHeight="true" outlineLevel="0" collapsed="false">
      <c r="P74" s="15"/>
      <c r="Q74" s="15"/>
      <c r="R74" s="15"/>
      <c r="S74" s="15"/>
      <c r="T74" s="15"/>
      <c r="U74" s="15"/>
      <c r="V74" s="15"/>
    </row>
    <row r="75" customFormat="false" ht="18" hidden="false" customHeight="true" outlineLevel="0" collapsed="false">
      <c r="P75" s="15"/>
      <c r="Q75" s="15"/>
      <c r="R75" s="15"/>
      <c r="S75" s="15"/>
      <c r="T75" s="15"/>
      <c r="U75" s="15"/>
      <c r="V75" s="15"/>
    </row>
    <row r="76" customFormat="false" ht="18" hidden="false" customHeight="true" outlineLevel="0" collapsed="false">
      <c r="P76" s="15"/>
      <c r="Q76" s="15"/>
      <c r="R76" s="15"/>
      <c r="S76" s="15"/>
      <c r="T76" s="15"/>
      <c r="U76" s="15"/>
      <c r="V76" s="15"/>
    </row>
    <row r="77" customFormat="false" ht="18" hidden="false" customHeight="true" outlineLevel="0" collapsed="false">
      <c r="P77" s="15"/>
      <c r="Q77" s="15"/>
      <c r="R77" s="15"/>
      <c r="S77" s="15"/>
      <c r="T77" s="15"/>
      <c r="U77" s="15"/>
      <c r="V77" s="15"/>
    </row>
    <row r="78" customFormat="false" ht="18" hidden="false" customHeight="true" outlineLevel="0" collapsed="false">
      <c r="P78" s="15"/>
      <c r="Q78" s="15"/>
      <c r="R78" s="15"/>
      <c r="S78" s="15"/>
      <c r="T78" s="15"/>
      <c r="U78" s="15"/>
      <c r="V78" s="15"/>
    </row>
    <row r="79" customFormat="false" ht="18" hidden="false" customHeight="true" outlineLevel="0" collapsed="false">
      <c r="P79" s="15"/>
      <c r="Q79" s="15"/>
      <c r="R79" s="15"/>
      <c r="S79" s="15"/>
      <c r="T79" s="15"/>
      <c r="U79" s="15"/>
      <c r="V79" s="15"/>
    </row>
    <row r="80" customFormat="false" ht="18" hidden="false" customHeight="true" outlineLevel="0" collapsed="false">
      <c r="P80" s="15"/>
      <c r="Q80" s="15"/>
      <c r="R80" s="15"/>
      <c r="S80" s="15"/>
      <c r="T80" s="15"/>
      <c r="U80" s="15"/>
      <c r="V80" s="15"/>
    </row>
    <row r="81" customFormat="false" ht="18" hidden="false" customHeight="true" outlineLevel="0" collapsed="false">
      <c r="P81" s="15"/>
      <c r="Q81" s="15"/>
      <c r="R81" s="15"/>
      <c r="S81" s="15"/>
      <c r="T81" s="15"/>
      <c r="U81" s="15"/>
      <c r="V81" s="15"/>
    </row>
    <row r="82" customFormat="false" ht="18" hidden="false" customHeight="true" outlineLevel="0" collapsed="false">
      <c r="P82" s="15"/>
      <c r="Q82" s="15"/>
      <c r="R82" s="15"/>
      <c r="S82" s="15"/>
      <c r="T82" s="15"/>
      <c r="U82" s="15"/>
      <c r="V82" s="15"/>
    </row>
    <row r="83" customFormat="false" ht="18" hidden="false" customHeight="true" outlineLevel="0" collapsed="false">
      <c r="P83" s="15"/>
      <c r="Q83" s="15"/>
      <c r="R83" s="15"/>
      <c r="S83" s="15"/>
      <c r="T83" s="15"/>
      <c r="U83" s="15"/>
      <c r="V83" s="15"/>
    </row>
    <row r="84" customFormat="false" ht="18" hidden="false" customHeight="true" outlineLevel="0" collapsed="false">
      <c r="P84" s="15"/>
      <c r="Q84" s="15"/>
      <c r="R84" s="15"/>
      <c r="S84" s="15"/>
      <c r="T84" s="15"/>
      <c r="U84" s="15"/>
      <c r="V84" s="15"/>
    </row>
    <row r="85" customFormat="false" ht="18" hidden="false" customHeight="true" outlineLevel="0" collapsed="false">
      <c r="P85" s="15"/>
      <c r="Q85" s="15"/>
      <c r="R85" s="15"/>
      <c r="S85" s="15"/>
      <c r="T85" s="15"/>
      <c r="U85" s="15"/>
      <c r="V85" s="15"/>
    </row>
    <row r="86" customFormat="false" ht="18" hidden="false" customHeight="true" outlineLevel="0" collapsed="false">
      <c r="P86" s="15"/>
      <c r="Q86" s="15"/>
      <c r="R86" s="15"/>
      <c r="S86" s="15"/>
      <c r="T86" s="15"/>
      <c r="U86" s="15"/>
      <c r="V86" s="15"/>
    </row>
    <row r="87" customFormat="false" ht="18" hidden="false" customHeight="true" outlineLevel="0" collapsed="false">
      <c r="P87" s="15"/>
      <c r="Q87" s="15"/>
      <c r="R87" s="15"/>
      <c r="S87" s="15"/>
      <c r="T87" s="15"/>
      <c r="U87" s="15"/>
      <c r="V87" s="15"/>
    </row>
    <row r="88" customFormat="false" ht="18" hidden="false" customHeight="true" outlineLevel="0" collapsed="false">
      <c r="P88" s="15"/>
      <c r="Q88" s="15"/>
      <c r="R88" s="15"/>
      <c r="S88" s="15"/>
      <c r="T88" s="15"/>
      <c r="U88" s="15"/>
      <c r="V88" s="15"/>
    </row>
    <row r="89" customFormat="false" ht="18" hidden="false" customHeight="true" outlineLevel="0" collapsed="false">
      <c r="P89" s="15"/>
      <c r="Q89" s="15"/>
      <c r="R89" s="15"/>
      <c r="S89" s="15"/>
      <c r="T89" s="15"/>
      <c r="U89" s="15"/>
      <c r="V89" s="15"/>
    </row>
    <row r="90" customFormat="false" ht="18" hidden="false" customHeight="true" outlineLevel="0" collapsed="false">
      <c r="P90" s="15"/>
      <c r="Q90" s="15"/>
      <c r="R90" s="15"/>
      <c r="S90" s="15"/>
      <c r="T90" s="15"/>
      <c r="U90" s="15"/>
      <c r="V90" s="15"/>
    </row>
    <row r="91" customFormat="false" ht="18" hidden="false" customHeight="true" outlineLevel="0" collapsed="false">
      <c r="P91" s="15"/>
      <c r="Q91" s="15"/>
      <c r="R91" s="15"/>
      <c r="S91" s="15"/>
      <c r="T91" s="15"/>
      <c r="U91" s="15"/>
      <c r="V91" s="15"/>
    </row>
    <row r="92" customFormat="false" ht="18" hidden="false" customHeight="true" outlineLevel="0" collapsed="false">
      <c r="P92" s="15"/>
      <c r="Q92" s="15"/>
      <c r="R92" s="15"/>
      <c r="S92" s="15"/>
      <c r="T92" s="15"/>
      <c r="U92" s="15"/>
      <c r="V92" s="15"/>
    </row>
    <row r="93" customFormat="false" ht="18" hidden="false" customHeight="true" outlineLevel="0" collapsed="false">
      <c r="P93" s="15"/>
      <c r="Q93" s="15"/>
      <c r="R93" s="15"/>
      <c r="S93" s="15"/>
      <c r="T93" s="15"/>
      <c r="U93" s="15"/>
      <c r="V93" s="15"/>
    </row>
    <row r="94" customFormat="false" ht="18" hidden="false" customHeight="true" outlineLevel="0" collapsed="false">
      <c r="P94" s="15"/>
      <c r="Q94" s="15"/>
      <c r="R94" s="15"/>
      <c r="S94" s="15"/>
      <c r="T94" s="15"/>
      <c r="U94" s="15"/>
      <c r="V94" s="15"/>
    </row>
    <row r="95" customFormat="false" ht="18" hidden="false" customHeight="true" outlineLevel="0" collapsed="false">
      <c r="P95" s="15"/>
      <c r="V95" s="15"/>
    </row>
    <row r="96" customFormat="false" ht="18" hidden="false" customHeight="true" outlineLevel="0" collapsed="false">
      <c r="P96" s="15"/>
      <c r="V96" s="15"/>
    </row>
    <row r="97" customFormat="false" ht="18" hidden="false" customHeight="true" outlineLevel="0" collapsed="false">
      <c r="V97" s="15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549" width="8.62"/>
    <col collapsed="false" customWidth="true" hidden="false" outlineLevel="0" max="2" min="2" style="549" width="13.37"/>
    <col collapsed="false" customWidth="true" hidden="false" outlineLevel="0" max="3" min="3" style="550" width="9.62"/>
    <col collapsed="false" customWidth="true" hidden="false" outlineLevel="0" max="6" min="4" style="550" width="10.62"/>
    <col collapsed="false" customWidth="true" hidden="false" outlineLevel="0" max="7" min="7" style="549" width="10.62"/>
    <col collapsed="false" customWidth="true" hidden="false" outlineLevel="0" max="9" min="8" style="549" width="12.12"/>
    <col collapsed="false" customWidth="true" hidden="false" outlineLevel="0" max="10" min="10" style="549" width="13.37"/>
    <col collapsed="false" customWidth="true" hidden="false" outlineLevel="0" max="11" min="11" style="549" width="9.62"/>
    <col collapsed="false" customWidth="true" hidden="false" outlineLevel="0" max="13" min="12" style="550" width="10.62"/>
    <col collapsed="false" customWidth="true" hidden="false" outlineLevel="0" max="15" min="14" style="549" width="10.62"/>
    <col collapsed="false" customWidth="true" hidden="false" outlineLevel="0" max="16" min="16" style="551" width="12.12"/>
    <col collapsed="false" customWidth="true" hidden="false" outlineLevel="0" max="24" min="17" style="550" width="9.87"/>
    <col collapsed="false" customWidth="true" hidden="false" outlineLevel="0" max="30" min="25" style="549" width="9.87"/>
    <col collapsed="false" customWidth="false" hidden="false" outlineLevel="0" max="257" min="31" style="549" width="8.62"/>
  </cols>
  <sheetData>
    <row r="1" s="550" customFormat="true" ht="16.5" hidden="false" customHeight="true" outlineLevel="0" collapsed="false">
      <c r="B1" s="552"/>
      <c r="C1" s="553"/>
      <c r="D1" s="553"/>
      <c r="E1" s="553"/>
      <c r="F1" s="554" t="s">
        <v>689</v>
      </c>
      <c r="G1" s="554"/>
      <c r="H1" s="554"/>
      <c r="I1" s="554"/>
      <c r="J1" s="554"/>
      <c r="K1" s="549"/>
      <c r="N1" s="549"/>
      <c r="O1" s="549"/>
      <c r="P1" s="551"/>
      <c r="Y1" s="549"/>
      <c r="Z1" s="549"/>
      <c r="AA1" s="549"/>
    </row>
    <row r="2" s="550" customFormat="true" ht="16.5" hidden="false" customHeight="true" outlineLevel="0" collapsed="false">
      <c r="B2" s="549"/>
      <c r="C2" s="553"/>
      <c r="D2" s="553"/>
      <c r="E2" s="555" t="s">
        <v>690</v>
      </c>
      <c r="F2" s="555"/>
      <c r="G2" s="555"/>
      <c r="H2" s="555"/>
      <c r="I2" s="555"/>
      <c r="J2" s="555"/>
      <c r="K2" s="555"/>
      <c r="N2" s="549"/>
      <c r="O2" s="549"/>
      <c r="P2" s="551"/>
      <c r="Y2" s="549"/>
      <c r="Z2" s="549"/>
      <c r="AA2" s="549"/>
    </row>
    <row r="3" s="550" customFormat="true" ht="16.5" hidden="false" customHeight="true" outlineLevel="0" collapsed="false">
      <c r="B3" s="549"/>
      <c r="C3" s="553"/>
      <c r="D3" s="553"/>
      <c r="E3" s="553"/>
      <c r="F3" s="556"/>
      <c r="G3" s="556"/>
      <c r="H3" s="557"/>
      <c r="I3" s="556"/>
      <c r="J3" s="556"/>
      <c r="K3" s="549"/>
      <c r="N3" s="549"/>
      <c r="O3" s="549"/>
      <c r="P3" s="551"/>
      <c r="Y3" s="549"/>
      <c r="Z3" s="549"/>
      <c r="AA3" s="549"/>
    </row>
    <row r="4" s="550" customFormat="true" ht="16.5" hidden="false" customHeight="true" outlineLevel="0" collapsed="false">
      <c r="B4" s="558" t="s">
        <v>691</v>
      </c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1"/>
      <c r="Y4" s="549"/>
      <c r="Z4" s="549"/>
      <c r="AA4" s="549"/>
    </row>
    <row r="5" s="550" customFormat="true" ht="16.5" hidden="false" customHeight="true" outlineLevel="0" collapsed="false">
      <c r="B5" s="559" t="s">
        <v>692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1"/>
      <c r="Y5" s="549"/>
      <c r="Z5" s="549"/>
      <c r="AA5" s="549"/>
    </row>
    <row r="6" s="550" customFormat="true" ht="15.75" hidden="false" customHeight="false" outlineLevel="0" collapsed="false">
      <c r="B6" s="549"/>
      <c r="G6" s="549"/>
      <c r="H6" s="549"/>
      <c r="K6" s="549"/>
      <c r="L6" s="549"/>
      <c r="M6" s="549"/>
      <c r="N6" s="549"/>
      <c r="O6" s="549"/>
      <c r="P6" s="551"/>
    </row>
    <row r="7" customFormat="false" ht="15.75" hidden="false" customHeight="false" outlineLevel="0" collapsed="false">
      <c r="I7" s="550"/>
      <c r="J7" s="550"/>
      <c r="L7" s="549"/>
      <c r="M7" s="549"/>
      <c r="AD7" s="550"/>
    </row>
    <row r="8" customFormat="false" ht="17.25" hidden="false" customHeight="false" outlineLevel="0" collapsed="false">
      <c r="B8" s="550"/>
      <c r="D8" s="560" t="s">
        <v>693</v>
      </c>
      <c r="E8" s="560"/>
      <c r="F8" s="560"/>
      <c r="G8" s="550"/>
      <c r="H8" s="561"/>
      <c r="I8" s="550"/>
      <c r="J8" s="550"/>
      <c r="K8" s="562" t="s">
        <v>694</v>
      </c>
      <c r="L8" s="562"/>
      <c r="M8" s="562"/>
      <c r="N8" s="562"/>
      <c r="P8" s="561"/>
      <c r="S8" s="549"/>
      <c r="AD8" s="550"/>
    </row>
    <row r="9" customFormat="false" ht="16.5" hidden="false" customHeight="false" outlineLevel="0" collapsed="false">
      <c r="B9" s="550"/>
      <c r="C9" s="563" t="s">
        <v>346</v>
      </c>
      <c r="D9" s="564" t="s">
        <v>695</v>
      </c>
      <c r="E9" s="565" t="s">
        <v>696</v>
      </c>
      <c r="F9" s="565" t="s">
        <v>697</v>
      </c>
      <c r="G9" s="566"/>
      <c r="I9" s="550"/>
      <c r="J9" s="567" t="s">
        <v>698</v>
      </c>
      <c r="K9" s="567" t="s">
        <v>699</v>
      </c>
      <c r="L9" s="568" t="s">
        <v>700</v>
      </c>
      <c r="M9" s="569"/>
      <c r="N9" s="569"/>
      <c r="O9" s="570"/>
      <c r="S9" s="549"/>
      <c r="AD9" s="550"/>
    </row>
    <row r="10" customFormat="false" ht="15.75" hidden="false" customHeight="false" outlineLevel="0" collapsed="false">
      <c r="B10" s="550"/>
      <c r="C10" s="571"/>
      <c r="D10" s="550" t="s">
        <v>701</v>
      </c>
      <c r="E10" s="572" t="s">
        <v>702</v>
      </c>
      <c r="F10" s="573" t="s">
        <v>703</v>
      </c>
      <c r="G10" s="574"/>
      <c r="I10" s="550"/>
      <c r="J10" s="575" t="s">
        <v>704</v>
      </c>
      <c r="K10" s="575" t="s">
        <v>705</v>
      </c>
      <c r="L10" s="567" t="s">
        <v>333</v>
      </c>
      <c r="M10" s="567" t="s">
        <v>334</v>
      </c>
      <c r="N10" s="567"/>
      <c r="O10" s="567"/>
      <c r="P10" s="549"/>
      <c r="S10" s="549"/>
      <c r="AC10" s="550"/>
      <c r="AD10" s="550"/>
    </row>
    <row r="11" customFormat="false" ht="15.75" hidden="false" customHeight="false" outlineLevel="0" collapsed="false">
      <c r="B11" s="576"/>
      <c r="C11" s="571"/>
      <c r="D11" s="550" t="s">
        <v>706</v>
      </c>
      <c r="E11" s="550" t="s">
        <v>707</v>
      </c>
      <c r="F11" s="577" t="s">
        <v>423</v>
      </c>
      <c r="G11" s="574"/>
      <c r="H11" s="578"/>
      <c r="I11" s="550"/>
      <c r="J11" s="579" t="n">
        <v>0.375</v>
      </c>
      <c r="K11" s="567" t="n">
        <v>1</v>
      </c>
      <c r="L11" s="567"/>
      <c r="M11" s="567"/>
      <c r="N11" s="580"/>
      <c r="O11" s="581"/>
      <c r="P11" s="578"/>
      <c r="S11" s="549"/>
      <c r="AC11" s="550"/>
      <c r="AD11" s="550"/>
    </row>
    <row r="12" customFormat="false" ht="16.5" hidden="false" customHeight="false" outlineLevel="0" collapsed="false">
      <c r="B12" s="550"/>
      <c r="C12" s="582"/>
      <c r="D12" s="583" t="s">
        <v>708</v>
      </c>
      <c r="E12" s="584" t="s">
        <v>416</v>
      </c>
      <c r="F12" s="585" t="s">
        <v>709</v>
      </c>
      <c r="G12" s="586"/>
      <c r="I12" s="550"/>
      <c r="J12" s="579" t="n">
        <v>0.388888888888889</v>
      </c>
      <c r="K12" s="567" t="n">
        <v>2</v>
      </c>
      <c r="L12" s="567"/>
      <c r="M12" s="567"/>
      <c r="N12" s="580"/>
      <c r="O12" s="581"/>
      <c r="AC12" s="550"/>
      <c r="AD12" s="550"/>
    </row>
    <row r="13" customFormat="false" ht="16.5" hidden="false" customHeight="false" outlineLevel="0" collapsed="false">
      <c r="B13" s="550"/>
      <c r="D13" s="587"/>
      <c r="E13" s="587"/>
      <c r="F13" s="587"/>
      <c r="G13" s="587"/>
      <c r="I13" s="550"/>
      <c r="J13" s="579" t="n">
        <v>0.402777777777778</v>
      </c>
      <c r="K13" s="567" t="n">
        <v>3</v>
      </c>
      <c r="L13" s="567"/>
      <c r="M13" s="567"/>
      <c r="N13" s="580"/>
      <c r="O13" s="581"/>
      <c r="AC13" s="550"/>
      <c r="AD13" s="550"/>
    </row>
    <row r="14" customFormat="false" ht="15.75" hidden="false" customHeight="false" outlineLevel="0" collapsed="false">
      <c r="B14" s="588" t="s">
        <v>698</v>
      </c>
      <c r="C14" s="588" t="s">
        <v>699</v>
      </c>
      <c r="D14" s="588" t="s">
        <v>700</v>
      </c>
      <c r="E14" s="588"/>
      <c r="F14" s="588"/>
      <c r="G14" s="588"/>
      <c r="I14" s="550"/>
      <c r="J14" s="579" t="n">
        <v>0.416666666666667</v>
      </c>
      <c r="K14" s="567" t="n">
        <v>4</v>
      </c>
      <c r="L14" s="567"/>
      <c r="M14" s="567"/>
      <c r="N14" s="580"/>
      <c r="O14" s="581"/>
      <c r="AC14" s="550"/>
      <c r="AD14" s="550"/>
    </row>
    <row r="15" customFormat="false" ht="15.75" hidden="false" customHeight="false" outlineLevel="0" collapsed="false">
      <c r="B15" s="589" t="s">
        <v>704</v>
      </c>
      <c r="C15" s="589" t="s">
        <v>705</v>
      </c>
      <c r="D15" s="588" t="s">
        <v>333</v>
      </c>
      <c r="E15" s="588" t="s">
        <v>334</v>
      </c>
      <c r="F15" s="588"/>
      <c r="G15" s="588"/>
      <c r="I15" s="550"/>
      <c r="J15" s="579"/>
      <c r="K15" s="567"/>
      <c r="L15" s="567"/>
      <c r="M15" s="581"/>
      <c r="N15" s="581"/>
      <c r="O15" s="581"/>
      <c r="AC15" s="550"/>
      <c r="AD15" s="550"/>
    </row>
    <row r="16" customFormat="false" ht="16.5" hidden="false" customHeight="true" outlineLevel="0" collapsed="false">
      <c r="B16" s="590" t="n">
        <v>0.583333333333333</v>
      </c>
      <c r="C16" s="588" t="n">
        <v>1</v>
      </c>
      <c r="D16" s="567"/>
      <c r="E16" s="591" t="s">
        <v>455</v>
      </c>
      <c r="F16" s="592"/>
      <c r="G16" s="592"/>
      <c r="I16" s="550"/>
      <c r="J16" s="568" t="s">
        <v>710</v>
      </c>
      <c r="K16" s="569"/>
      <c r="L16" s="569"/>
      <c r="M16" s="569"/>
      <c r="N16" s="569"/>
      <c r="O16" s="570"/>
      <c r="AC16" s="550"/>
      <c r="AD16" s="550"/>
    </row>
    <row r="17" s="550" customFormat="true" ht="15.75" hidden="false" customHeight="false" outlineLevel="0" collapsed="false">
      <c r="B17" s="590" t="n">
        <v>0.597222222222222</v>
      </c>
      <c r="C17" s="588" t="n">
        <v>2</v>
      </c>
      <c r="D17" s="567"/>
      <c r="E17" s="591" t="s">
        <v>447</v>
      </c>
      <c r="F17" s="592"/>
      <c r="G17" s="592"/>
      <c r="H17" s="549"/>
      <c r="J17" s="579" t="n">
        <v>0.5625</v>
      </c>
      <c r="K17" s="567" t="n">
        <v>5</v>
      </c>
      <c r="L17" s="567"/>
      <c r="M17" s="567"/>
      <c r="N17" s="581"/>
      <c r="O17" s="581"/>
      <c r="P17" s="551"/>
    </row>
    <row r="18" s="550" customFormat="true" ht="15.75" hidden="false" customHeight="false" outlineLevel="0" collapsed="false">
      <c r="B18" s="590" t="n">
        <v>0.611111111111111</v>
      </c>
      <c r="C18" s="588" t="n">
        <v>3</v>
      </c>
      <c r="D18" s="567"/>
      <c r="E18" s="591" t="s">
        <v>469</v>
      </c>
      <c r="F18" s="588"/>
      <c r="G18" s="588"/>
      <c r="H18" s="549"/>
      <c r="J18" s="579" t="n">
        <v>0.576388888888889</v>
      </c>
      <c r="K18" s="567" t="n">
        <v>6</v>
      </c>
      <c r="L18" s="567"/>
      <c r="M18" s="567"/>
      <c r="N18" s="581"/>
      <c r="O18" s="581"/>
      <c r="P18" s="551"/>
    </row>
    <row r="19" s="550" customFormat="true" ht="15.75" hidden="false" customHeight="false" outlineLevel="0" collapsed="false">
      <c r="B19" s="590"/>
      <c r="C19" s="588"/>
      <c r="D19" s="588"/>
      <c r="E19" s="588"/>
      <c r="F19" s="588"/>
      <c r="G19" s="588"/>
      <c r="H19" s="549"/>
      <c r="J19" s="579" t="n">
        <v>0.590277777777778</v>
      </c>
      <c r="K19" s="567" t="n">
        <v>7</v>
      </c>
      <c r="L19" s="567"/>
      <c r="M19" s="567"/>
      <c r="N19" s="581"/>
      <c r="O19" s="581"/>
      <c r="P19" s="551"/>
    </row>
    <row r="20" s="550" customFormat="true" ht="15.75" hidden="false" customHeight="false" outlineLevel="0" collapsed="false">
      <c r="B20" s="590"/>
      <c r="C20" s="588"/>
      <c r="D20" s="588"/>
      <c r="E20" s="592"/>
      <c r="F20" s="588"/>
      <c r="G20" s="588"/>
      <c r="H20" s="549"/>
      <c r="J20" s="579" t="n">
        <v>0.604166666666667</v>
      </c>
      <c r="K20" s="567" t="n">
        <v>8</v>
      </c>
      <c r="L20" s="567"/>
      <c r="M20" s="567"/>
      <c r="N20" s="567"/>
      <c r="O20" s="567"/>
      <c r="P20" s="551"/>
    </row>
    <row r="21" s="550" customFormat="true" ht="15.75" hidden="false" customHeight="false" outlineLevel="0" collapsed="false">
      <c r="B21" s="590"/>
      <c r="C21" s="588"/>
      <c r="D21" s="592"/>
      <c r="E21" s="592"/>
      <c r="F21" s="588"/>
      <c r="G21" s="588"/>
      <c r="H21" s="549"/>
      <c r="J21" s="579"/>
      <c r="K21" s="567"/>
      <c r="L21" s="567"/>
      <c r="M21" s="567"/>
      <c r="N21" s="567"/>
      <c r="O21" s="567"/>
      <c r="P21" s="551"/>
    </row>
    <row r="22" s="550" customFormat="true" ht="15.75" hidden="false" customHeight="false" outlineLevel="0" collapsed="false">
      <c r="B22" s="549"/>
      <c r="G22" s="549"/>
      <c r="H22" s="549"/>
      <c r="K22" s="549"/>
      <c r="L22" s="549"/>
      <c r="M22" s="549"/>
      <c r="N22" s="549"/>
      <c r="O22" s="549"/>
      <c r="P22" s="551"/>
    </row>
    <row r="23" customFormat="false" ht="15.75" hidden="false" customHeight="false" outlineLevel="0" collapsed="false">
      <c r="C23" s="593"/>
      <c r="D23" s="593"/>
      <c r="E23" s="593"/>
      <c r="F23" s="593"/>
      <c r="G23" s="594"/>
      <c r="H23" s="594"/>
      <c r="I23" s="593"/>
      <c r="J23" s="593"/>
      <c r="K23" s="594"/>
      <c r="L23" s="594"/>
      <c r="M23" s="594"/>
      <c r="N23" s="594"/>
      <c r="O23" s="594"/>
      <c r="AD23" s="550"/>
    </row>
    <row r="24" customFormat="false" ht="17.25" hidden="false" customHeight="false" outlineLevel="0" collapsed="false">
      <c r="B24" s="550"/>
      <c r="C24" s="593"/>
      <c r="D24" s="595" t="s">
        <v>711</v>
      </c>
      <c r="E24" s="595"/>
      <c r="F24" s="595"/>
      <c r="G24" s="593"/>
      <c r="H24" s="594"/>
      <c r="I24" s="593"/>
      <c r="J24" s="593"/>
      <c r="K24" s="596" t="s">
        <v>712</v>
      </c>
      <c r="L24" s="596"/>
      <c r="M24" s="596"/>
      <c r="N24" s="596"/>
      <c r="O24" s="594"/>
      <c r="AD24" s="550"/>
    </row>
    <row r="25" customFormat="false" ht="16.5" hidden="false" customHeight="false" outlineLevel="0" collapsed="false">
      <c r="B25" s="550"/>
      <c r="C25" s="597" t="s">
        <v>346</v>
      </c>
      <c r="D25" s="598" t="s">
        <v>695</v>
      </c>
      <c r="E25" s="599" t="s">
        <v>696</v>
      </c>
      <c r="F25" s="599" t="s">
        <v>697</v>
      </c>
      <c r="G25" s="600"/>
      <c r="H25" s="594"/>
      <c r="I25" s="593"/>
      <c r="J25" s="591" t="s">
        <v>698</v>
      </c>
      <c r="K25" s="591" t="s">
        <v>699</v>
      </c>
      <c r="L25" s="591" t="s">
        <v>700</v>
      </c>
      <c r="M25" s="591"/>
      <c r="N25" s="591"/>
      <c r="O25" s="591"/>
      <c r="P25" s="549"/>
      <c r="AD25" s="550"/>
    </row>
    <row r="26" customFormat="false" ht="15.75" hidden="false" customHeight="false" outlineLevel="0" collapsed="false">
      <c r="B26" s="550"/>
      <c r="C26" s="601"/>
      <c r="D26" s="593" t="s">
        <v>701</v>
      </c>
      <c r="E26" s="602" t="s">
        <v>702</v>
      </c>
      <c r="F26" s="603" t="s">
        <v>703</v>
      </c>
      <c r="G26" s="604"/>
      <c r="H26" s="594"/>
      <c r="I26" s="593"/>
      <c r="J26" s="605" t="s">
        <v>704</v>
      </c>
      <c r="K26" s="605" t="s">
        <v>705</v>
      </c>
      <c r="L26" s="591" t="s">
        <v>333</v>
      </c>
      <c r="M26" s="591" t="s">
        <v>334</v>
      </c>
      <c r="N26" s="591"/>
      <c r="O26" s="591"/>
      <c r="P26" s="549"/>
      <c r="Y26" s="550"/>
      <c r="Z26" s="550"/>
      <c r="AA26" s="550"/>
      <c r="AB26" s="550"/>
      <c r="AC26" s="550"/>
      <c r="AD26" s="550"/>
    </row>
    <row r="27" customFormat="false" ht="15.75" hidden="false" customHeight="false" outlineLevel="0" collapsed="false">
      <c r="B27" s="576"/>
      <c r="C27" s="601"/>
      <c r="D27" s="593" t="s">
        <v>706</v>
      </c>
      <c r="E27" s="593" t="s">
        <v>707</v>
      </c>
      <c r="F27" s="606" t="s">
        <v>423</v>
      </c>
      <c r="G27" s="604"/>
      <c r="H27" s="594"/>
      <c r="I27" s="593"/>
      <c r="J27" s="607" t="n">
        <v>0.375</v>
      </c>
      <c r="K27" s="591" t="n">
        <v>1</v>
      </c>
      <c r="L27" s="591" t="s">
        <v>713</v>
      </c>
      <c r="M27" s="591" t="s">
        <v>714</v>
      </c>
      <c r="N27" s="608"/>
      <c r="O27" s="609"/>
      <c r="U27" s="549"/>
      <c r="V27" s="549"/>
      <c r="AB27" s="550"/>
      <c r="AC27" s="550"/>
      <c r="AD27" s="550"/>
    </row>
    <row r="28" customFormat="false" ht="16.5" hidden="false" customHeight="false" outlineLevel="0" collapsed="false">
      <c r="B28" s="550"/>
      <c r="C28" s="610"/>
      <c r="D28" s="611" t="s">
        <v>708</v>
      </c>
      <c r="E28" s="612" t="s">
        <v>416</v>
      </c>
      <c r="F28" s="613" t="s">
        <v>709</v>
      </c>
      <c r="G28" s="614"/>
      <c r="H28" s="594"/>
      <c r="I28" s="593"/>
      <c r="J28" s="607" t="n">
        <v>0.388888888888889</v>
      </c>
      <c r="K28" s="591" t="n">
        <v>2</v>
      </c>
      <c r="L28" s="591" t="s">
        <v>715</v>
      </c>
      <c r="M28" s="591" t="s">
        <v>716</v>
      </c>
      <c r="N28" s="608"/>
      <c r="O28" s="609"/>
      <c r="U28" s="549"/>
      <c r="V28" s="549"/>
      <c r="AB28" s="550"/>
      <c r="AC28" s="550"/>
      <c r="AD28" s="550"/>
    </row>
    <row r="29" customFormat="false" ht="16.5" hidden="false" customHeight="false" outlineLevel="0" collapsed="false">
      <c r="B29" s="550"/>
      <c r="C29" s="593"/>
      <c r="D29" s="615"/>
      <c r="E29" s="615"/>
      <c r="F29" s="615"/>
      <c r="G29" s="615"/>
      <c r="H29" s="594"/>
      <c r="I29" s="593"/>
      <c r="J29" s="607" t="n">
        <v>0.402777777777778</v>
      </c>
      <c r="K29" s="591" t="n">
        <v>3</v>
      </c>
      <c r="L29" s="591" t="s">
        <v>717</v>
      </c>
      <c r="M29" s="591" t="s">
        <v>718</v>
      </c>
      <c r="N29" s="608"/>
      <c r="O29" s="609"/>
      <c r="U29" s="549"/>
      <c r="V29" s="549"/>
      <c r="AB29" s="550"/>
      <c r="AC29" s="550"/>
      <c r="AD29" s="550"/>
    </row>
    <row r="30" customFormat="false" ht="15.75" hidden="false" customHeight="false" outlineLevel="0" collapsed="false">
      <c r="B30" s="588" t="s">
        <v>698</v>
      </c>
      <c r="C30" s="591" t="s">
        <v>699</v>
      </c>
      <c r="D30" s="591" t="s">
        <v>700</v>
      </c>
      <c r="E30" s="591"/>
      <c r="F30" s="591"/>
      <c r="G30" s="591"/>
      <c r="H30" s="594"/>
      <c r="I30" s="593"/>
      <c r="J30" s="607" t="n">
        <v>0.416666666666667</v>
      </c>
      <c r="K30" s="591" t="n">
        <v>4</v>
      </c>
      <c r="L30" s="591" t="s">
        <v>719</v>
      </c>
      <c r="M30" s="591" t="s">
        <v>720</v>
      </c>
      <c r="N30" s="608"/>
      <c r="O30" s="609"/>
      <c r="U30" s="549"/>
      <c r="V30" s="549"/>
      <c r="AB30" s="550"/>
      <c r="AC30" s="550"/>
      <c r="AD30" s="550"/>
    </row>
    <row r="31" customFormat="false" ht="15.75" hidden="false" customHeight="false" outlineLevel="0" collapsed="false">
      <c r="B31" s="589" t="s">
        <v>704</v>
      </c>
      <c r="C31" s="605" t="s">
        <v>705</v>
      </c>
      <c r="D31" s="591" t="s">
        <v>333</v>
      </c>
      <c r="E31" s="591" t="s">
        <v>334</v>
      </c>
      <c r="F31" s="591"/>
      <c r="G31" s="591"/>
      <c r="H31" s="594"/>
      <c r="I31" s="593"/>
      <c r="J31" s="607"/>
      <c r="K31" s="591"/>
      <c r="L31" s="591"/>
      <c r="M31" s="609"/>
      <c r="N31" s="609"/>
      <c r="O31" s="609"/>
      <c r="AB31" s="550"/>
      <c r="AC31" s="550"/>
      <c r="AD31" s="550"/>
    </row>
    <row r="32" customFormat="false" ht="16.5" hidden="false" customHeight="true" outlineLevel="0" collapsed="false">
      <c r="B32" s="590" t="n">
        <v>0.583333333333333</v>
      </c>
      <c r="C32" s="591" t="n">
        <v>1</v>
      </c>
      <c r="D32" s="591" t="s">
        <v>721</v>
      </c>
      <c r="E32" s="591" t="s">
        <v>722</v>
      </c>
      <c r="F32" s="609"/>
      <c r="G32" s="609"/>
      <c r="H32" s="594"/>
      <c r="I32" s="593"/>
      <c r="J32" s="591" t="s">
        <v>710</v>
      </c>
      <c r="K32" s="591"/>
      <c r="L32" s="591"/>
      <c r="M32" s="591"/>
      <c r="N32" s="591"/>
      <c r="O32" s="591"/>
      <c r="R32" s="549"/>
      <c r="S32" s="549"/>
      <c r="AB32" s="550"/>
      <c r="AC32" s="550"/>
      <c r="AD32" s="550"/>
    </row>
    <row r="33" s="550" customFormat="true" ht="15.75" hidden="false" customHeight="false" outlineLevel="0" collapsed="false">
      <c r="B33" s="590" t="n">
        <v>0.597222222222222</v>
      </c>
      <c r="C33" s="591" t="n">
        <v>2</v>
      </c>
      <c r="D33" s="591" t="s">
        <v>723</v>
      </c>
      <c r="E33" s="591" t="s">
        <v>724</v>
      </c>
      <c r="F33" s="593"/>
      <c r="G33" s="609"/>
      <c r="H33" s="593"/>
      <c r="I33" s="593"/>
      <c r="J33" s="607" t="n">
        <v>0.5625</v>
      </c>
      <c r="K33" s="591" t="n">
        <v>5</v>
      </c>
      <c r="L33" s="591" t="s">
        <v>725</v>
      </c>
      <c r="M33" s="591" t="s">
        <v>726</v>
      </c>
      <c r="N33" s="609"/>
      <c r="O33" s="609"/>
      <c r="P33" s="551"/>
    </row>
    <row r="34" s="550" customFormat="true" ht="15.75" hidden="false" customHeight="false" outlineLevel="0" collapsed="false">
      <c r="B34" s="590" t="n">
        <v>0.611111111111111</v>
      </c>
      <c r="C34" s="591" t="n">
        <v>3</v>
      </c>
      <c r="D34" s="591" t="s">
        <v>727</v>
      </c>
      <c r="E34" s="591" t="s">
        <v>728</v>
      </c>
      <c r="F34" s="591"/>
      <c r="G34" s="591"/>
      <c r="H34" s="593"/>
      <c r="I34" s="593"/>
      <c r="J34" s="607" t="n">
        <v>0.576388888888889</v>
      </c>
      <c r="K34" s="591" t="n">
        <v>6</v>
      </c>
      <c r="L34" s="591" t="s">
        <v>729</v>
      </c>
      <c r="M34" s="591" t="s">
        <v>730</v>
      </c>
      <c r="N34" s="609"/>
      <c r="O34" s="609"/>
      <c r="P34" s="551"/>
    </row>
    <row r="35" s="550" customFormat="true" ht="15.75" hidden="false" customHeight="false" outlineLevel="0" collapsed="false">
      <c r="B35" s="590" t="n">
        <v>0.625</v>
      </c>
      <c r="C35" s="591" t="n">
        <v>4</v>
      </c>
      <c r="D35" s="591" t="s">
        <v>731</v>
      </c>
      <c r="E35" s="591" t="s">
        <v>732</v>
      </c>
      <c r="F35" s="591"/>
      <c r="G35" s="591"/>
      <c r="H35" s="594"/>
      <c r="I35" s="593"/>
      <c r="J35" s="607" t="n">
        <v>0.590277777777778</v>
      </c>
      <c r="K35" s="591" t="n">
        <v>7</v>
      </c>
      <c r="L35" s="591" t="s">
        <v>733</v>
      </c>
      <c r="M35" s="591" t="s">
        <v>734</v>
      </c>
      <c r="N35" s="609"/>
      <c r="O35" s="609"/>
      <c r="P35" s="551"/>
    </row>
    <row r="36" s="550" customFormat="true" ht="15.75" hidden="false" customHeight="false" outlineLevel="0" collapsed="false">
      <c r="B36" s="590"/>
      <c r="C36" s="591"/>
      <c r="D36" s="591"/>
      <c r="E36" s="609"/>
      <c r="F36" s="591"/>
      <c r="G36" s="591"/>
      <c r="H36" s="594"/>
      <c r="I36" s="593"/>
      <c r="J36" s="607" t="n">
        <v>0.604166666666667</v>
      </c>
      <c r="K36" s="591" t="n">
        <v>8</v>
      </c>
      <c r="L36" s="591" t="s">
        <v>735</v>
      </c>
      <c r="M36" s="591" t="s">
        <v>736</v>
      </c>
      <c r="N36" s="591"/>
      <c r="O36" s="591"/>
      <c r="P36" s="551"/>
    </row>
    <row r="37" s="550" customFormat="true" ht="15.75" hidden="false" customHeight="false" outlineLevel="0" collapsed="false">
      <c r="B37" s="590"/>
      <c r="C37" s="591"/>
      <c r="D37" s="609"/>
      <c r="E37" s="609"/>
      <c r="F37" s="591"/>
      <c r="G37" s="591"/>
      <c r="H37" s="594"/>
      <c r="I37" s="593"/>
      <c r="J37" s="607"/>
      <c r="K37" s="591"/>
      <c r="L37" s="591"/>
      <c r="M37" s="591"/>
      <c r="N37" s="591"/>
      <c r="O37" s="591"/>
      <c r="P37" s="551"/>
    </row>
    <row r="38" s="550" customFormat="true" ht="15.75" hidden="false" customHeight="false" outlineLevel="0" collapsed="false">
      <c r="B38" s="549"/>
      <c r="C38" s="593"/>
      <c r="D38" s="593"/>
      <c r="E38" s="593"/>
      <c r="F38" s="593"/>
      <c r="G38" s="594"/>
      <c r="H38" s="594"/>
      <c r="I38" s="593"/>
      <c r="J38" s="593"/>
      <c r="K38" s="594"/>
      <c r="L38" s="594"/>
      <c r="M38" s="594"/>
      <c r="N38" s="594"/>
      <c r="O38" s="594"/>
      <c r="P38" s="551"/>
    </row>
    <row r="39" customFormat="false" ht="15.75" hidden="false" customHeight="false" outlineLevel="0" collapsed="false">
      <c r="I39" s="550"/>
      <c r="J39" s="550"/>
      <c r="L39" s="549"/>
      <c r="M39" s="549"/>
      <c r="AD39" s="550"/>
    </row>
    <row r="40" customFormat="false" ht="17.25" hidden="false" customHeight="false" outlineLevel="0" collapsed="false">
      <c r="B40" s="550"/>
      <c r="D40" s="560" t="s">
        <v>737</v>
      </c>
      <c r="E40" s="560"/>
      <c r="F40" s="560"/>
      <c r="G40" s="550"/>
      <c r="I40" s="550"/>
      <c r="J40" s="550"/>
      <c r="K40" s="562" t="s">
        <v>738</v>
      </c>
      <c r="L40" s="562"/>
      <c r="M40" s="562"/>
      <c r="N40" s="562"/>
      <c r="Z40" s="550"/>
    </row>
    <row r="41" customFormat="false" ht="16.5" hidden="false" customHeight="false" outlineLevel="0" collapsed="false">
      <c r="B41" s="550"/>
      <c r="C41" s="563" t="s">
        <v>346</v>
      </c>
      <c r="D41" s="564" t="s">
        <v>695</v>
      </c>
      <c r="E41" s="565" t="s">
        <v>696</v>
      </c>
      <c r="F41" s="565" t="s">
        <v>697</v>
      </c>
      <c r="G41" s="566"/>
      <c r="I41" s="550"/>
      <c r="J41" s="588" t="s">
        <v>698</v>
      </c>
      <c r="K41" s="588" t="s">
        <v>699</v>
      </c>
      <c r="L41" s="588" t="s">
        <v>700</v>
      </c>
      <c r="M41" s="588"/>
      <c r="N41" s="588"/>
      <c r="O41" s="588"/>
      <c r="P41" s="549"/>
    </row>
    <row r="42" customFormat="false" ht="15.75" hidden="false" customHeight="false" outlineLevel="0" collapsed="false">
      <c r="B42" s="550"/>
      <c r="C42" s="571"/>
      <c r="D42" s="550" t="s">
        <v>701</v>
      </c>
      <c r="E42" s="572" t="s">
        <v>702</v>
      </c>
      <c r="F42" s="573" t="s">
        <v>703</v>
      </c>
      <c r="G42" s="574"/>
      <c r="I42" s="550"/>
      <c r="J42" s="605" t="s">
        <v>704</v>
      </c>
      <c r="K42" s="605" t="s">
        <v>705</v>
      </c>
      <c r="L42" s="591" t="s">
        <v>333</v>
      </c>
      <c r="M42" s="591" t="s">
        <v>334</v>
      </c>
      <c r="N42" s="591"/>
      <c r="O42" s="591"/>
      <c r="P42" s="549"/>
    </row>
    <row r="43" customFormat="false" ht="15.75" hidden="false" customHeight="false" outlineLevel="0" collapsed="false">
      <c r="B43" s="576"/>
      <c r="C43" s="571"/>
      <c r="D43" s="550" t="s">
        <v>706</v>
      </c>
      <c r="E43" s="550" t="s">
        <v>707</v>
      </c>
      <c r="F43" s="577" t="s">
        <v>423</v>
      </c>
      <c r="G43" s="574"/>
      <c r="I43" s="550"/>
      <c r="J43" s="607" t="n">
        <v>0.375</v>
      </c>
      <c r="K43" s="591" t="n">
        <v>1</v>
      </c>
      <c r="L43" s="591" t="s">
        <v>739</v>
      </c>
      <c r="M43" s="591" t="s">
        <v>740</v>
      </c>
      <c r="N43" s="608"/>
      <c r="O43" s="609"/>
    </row>
    <row r="44" customFormat="false" ht="16.5" hidden="false" customHeight="false" outlineLevel="0" collapsed="false">
      <c r="B44" s="550"/>
      <c r="C44" s="582"/>
      <c r="D44" s="583" t="s">
        <v>708</v>
      </c>
      <c r="E44" s="584" t="s">
        <v>416</v>
      </c>
      <c r="F44" s="585" t="s">
        <v>709</v>
      </c>
      <c r="G44" s="586"/>
      <c r="I44" s="550"/>
      <c r="J44" s="607" t="n">
        <v>0.388888888888889</v>
      </c>
      <c r="K44" s="591" t="n">
        <v>2</v>
      </c>
      <c r="L44" s="591" t="s">
        <v>741</v>
      </c>
      <c r="M44" s="591" t="s">
        <v>742</v>
      </c>
      <c r="N44" s="608"/>
      <c r="O44" s="609"/>
    </row>
    <row r="45" customFormat="false" ht="16.5" hidden="false" customHeight="false" outlineLevel="0" collapsed="false">
      <c r="B45" s="550"/>
      <c r="D45" s="587"/>
      <c r="E45" s="587"/>
      <c r="F45" s="587"/>
      <c r="G45" s="587"/>
      <c r="I45" s="550"/>
      <c r="J45" s="607" t="n">
        <v>0.402777777777778</v>
      </c>
      <c r="K45" s="591" t="n">
        <v>3</v>
      </c>
      <c r="L45" s="591" t="s">
        <v>743</v>
      </c>
      <c r="M45" s="591" t="s">
        <v>744</v>
      </c>
      <c r="N45" s="608"/>
      <c r="O45" s="609"/>
    </row>
    <row r="46" customFormat="false" ht="15.75" hidden="false" customHeight="false" outlineLevel="0" collapsed="false">
      <c r="B46" s="567" t="s">
        <v>698</v>
      </c>
      <c r="C46" s="567" t="s">
        <v>699</v>
      </c>
      <c r="D46" s="567" t="s">
        <v>700</v>
      </c>
      <c r="E46" s="567"/>
      <c r="F46" s="567"/>
      <c r="G46" s="567"/>
      <c r="I46" s="550"/>
      <c r="J46" s="607" t="n">
        <v>0.416666666666667</v>
      </c>
      <c r="K46" s="591" t="n">
        <v>4</v>
      </c>
      <c r="L46" s="591" t="s">
        <v>745</v>
      </c>
      <c r="M46" s="591" t="s">
        <v>746</v>
      </c>
      <c r="N46" s="608"/>
      <c r="O46" s="609"/>
      <c r="X46" s="549"/>
    </row>
    <row r="47" customFormat="false" ht="15.75" hidden="false" customHeight="false" outlineLevel="0" collapsed="false">
      <c r="B47" s="575" t="s">
        <v>704</v>
      </c>
      <c r="C47" s="575" t="s">
        <v>705</v>
      </c>
      <c r="D47" s="567" t="s">
        <v>333</v>
      </c>
      <c r="E47" s="567" t="s">
        <v>334</v>
      </c>
      <c r="F47" s="567"/>
      <c r="G47" s="567"/>
      <c r="I47" s="550"/>
      <c r="J47" s="607"/>
      <c r="K47" s="591"/>
      <c r="L47" s="591"/>
      <c r="M47" s="609"/>
      <c r="N47" s="609"/>
      <c r="O47" s="609"/>
      <c r="Z47" s="550"/>
    </row>
    <row r="48" customFormat="false" ht="16.5" hidden="false" customHeight="true" outlineLevel="0" collapsed="false">
      <c r="B48" s="579" t="n">
        <v>0.583333333333333</v>
      </c>
      <c r="C48" s="567" t="n">
        <v>1</v>
      </c>
      <c r="D48" s="567"/>
      <c r="E48" s="567"/>
      <c r="F48" s="581"/>
      <c r="G48" s="581"/>
      <c r="I48" s="550"/>
      <c r="J48" s="591" t="s">
        <v>710</v>
      </c>
      <c r="K48" s="591"/>
      <c r="L48" s="591"/>
      <c r="M48" s="591"/>
      <c r="N48" s="591"/>
      <c r="O48" s="591"/>
      <c r="W48" s="549"/>
    </row>
    <row r="49" s="550" customFormat="true" ht="15.75" hidden="false" customHeight="false" outlineLevel="0" collapsed="false">
      <c r="B49" s="579" t="n">
        <v>0.597222222222222</v>
      </c>
      <c r="C49" s="567" t="n">
        <v>2</v>
      </c>
      <c r="D49" s="567"/>
      <c r="E49" s="567"/>
      <c r="F49" s="581"/>
      <c r="G49" s="581"/>
      <c r="H49" s="549"/>
      <c r="J49" s="607" t="n">
        <v>0.5625</v>
      </c>
      <c r="K49" s="591" t="n">
        <v>5</v>
      </c>
      <c r="L49" s="591" t="s">
        <v>747</v>
      </c>
      <c r="M49" s="591" t="s">
        <v>748</v>
      </c>
      <c r="N49" s="609"/>
      <c r="O49" s="609"/>
      <c r="P49" s="551"/>
    </row>
    <row r="50" s="550" customFormat="true" ht="15.75" hidden="false" customHeight="false" outlineLevel="0" collapsed="false">
      <c r="B50" s="579" t="n">
        <v>0.611111111111111</v>
      </c>
      <c r="C50" s="567" t="n">
        <v>3</v>
      </c>
      <c r="D50" s="567"/>
      <c r="E50" s="567"/>
      <c r="F50" s="567"/>
      <c r="G50" s="567"/>
      <c r="H50" s="549"/>
      <c r="J50" s="607" t="n">
        <v>0.576388888888889</v>
      </c>
      <c r="K50" s="591" t="n">
        <v>6</v>
      </c>
      <c r="L50" s="591" t="s">
        <v>749</v>
      </c>
      <c r="M50" s="591" t="s">
        <v>750</v>
      </c>
      <c r="N50" s="609"/>
      <c r="O50" s="609"/>
      <c r="P50" s="551"/>
    </row>
    <row r="51" s="550" customFormat="true" ht="15.75" hidden="false" customHeight="false" outlineLevel="0" collapsed="false">
      <c r="B51" s="579" t="n">
        <v>0.625</v>
      </c>
      <c r="C51" s="567" t="n">
        <v>4</v>
      </c>
      <c r="D51" s="567"/>
      <c r="E51" s="567"/>
      <c r="F51" s="567"/>
      <c r="G51" s="567"/>
      <c r="H51" s="549"/>
      <c r="J51" s="607" t="n">
        <v>0.590277777777778</v>
      </c>
      <c r="K51" s="591" t="n">
        <v>7</v>
      </c>
      <c r="L51" s="591" t="s">
        <v>751</v>
      </c>
      <c r="M51" s="591" t="s">
        <v>752</v>
      </c>
      <c r="N51" s="609"/>
      <c r="O51" s="609"/>
      <c r="P51" s="551"/>
    </row>
    <row r="52" s="550" customFormat="true" ht="15.75" hidden="false" customHeight="false" outlineLevel="0" collapsed="false">
      <c r="B52" s="579"/>
      <c r="C52" s="567"/>
      <c r="D52" s="567"/>
      <c r="E52" s="581"/>
      <c r="F52" s="567"/>
      <c r="G52" s="567"/>
      <c r="H52" s="549"/>
      <c r="J52" s="607"/>
      <c r="K52" s="591"/>
      <c r="L52" s="588"/>
      <c r="M52" s="588"/>
      <c r="N52" s="591"/>
      <c r="O52" s="591"/>
      <c r="P52" s="551"/>
    </row>
    <row r="53" s="550" customFormat="true" ht="15.75" hidden="false" customHeight="false" outlineLevel="0" collapsed="false">
      <c r="B53" s="579"/>
      <c r="C53" s="567"/>
      <c r="D53" s="581"/>
      <c r="E53" s="581"/>
      <c r="F53" s="567"/>
      <c r="G53" s="567"/>
      <c r="H53" s="549"/>
      <c r="J53" s="607"/>
      <c r="K53" s="591"/>
      <c r="L53" s="588"/>
      <c r="M53" s="591"/>
      <c r="N53" s="591"/>
      <c r="O53" s="591"/>
      <c r="P53" s="551"/>
      <c r="Y53" s="549"/>
    </row>
    <row r="54" s="550" customFormat="true" ht="15.75" hidden="false" customHeight="false" outlineLevel="0" collapsed="false">
      <c r="B54" s="549"/>
      <c r="G54" s="549"/>
      <c r="H54" s="549"/>
      <c r="J54" s="593"/>
      <c r="K54" s="594"/>
      <c r="L54" s="594"/>
      <c r="M54" s="594"/>
      <c r="N54" s="594"/>
      <c r="O54" s="594"/>
      <c r="P54" s="551"/>
      <c r="Y54" s="549"/>
    </row>
    <row r="55" s="550" customFormat="true" ht="15.75" hidden="false" customHeight="false" outlineLevel="0" collapsed="false">
      <c r="B55" s="549"/>
      <c r="G55" s="549"/>
      <c r="H55" s="549"/>
      <c r="J55" s="593"/>
      <c r="K55" s="594"/>
      <c r="L55" s="594"/>
      <c r="M55" s="594"/>
      <c r="N55" s="594"/>
      <c r="O55" s="594"/>
      <c r="P55" s="551"/>
      <c r="Y55" s="549"/>
    </row>
    <row r="56" customFormat="false" ht="17.25" hidden="false" customHeight="false" outlineLevel="0" collapsed="false">
      <c r="B56" s="550"/>
      <c r="D56" s="560" t="s">
        <v>753</v>
      </c>
      <c r="E56" s="560"/>
      <c r="F56" s="560"/>
      <c r="G56" s="550"/>
      <c r="I56" s="550"/>
      <c r="J56" s="593"/>
      <c r="K56" s="596" t="s">
        <v>754</v>
      </c>
      <c r="L56" s="596"/>
      <c r="M56" s="596"/>
      <c r="N56" s="596"/>
      <c r="O56" s="594"/>
    </row>
    <row r="57" customFormat="false" ht="16.5" hidden="false" customHeight="false" outlineLevel="0" collapsed="false">
      <c r="B57" s="550"/>
      <c r="C57" s="563" t="s">
        <v>346</v>
      </c>
      <c r="D57" s="564" t="s">
        <v>695</v>
      </c>
      <c r="E57" s="565" t="s">
        <v>696</v>
      </c>
      <c r="F57" s="565" t="s">
        <v>697</v>
      </c>
      <c r="G57" s="566"/>
      <c r="I57" s="550"/>
      <c r="J57" s="591" t="s">
        <v>698</v>
      </c>
      <c r="K57" s="591" t="s">
        <v>699</v>
      </c>
      <c r="L57" s="591" t="s">
        <v>700</v>
      </c>
      <c r="M57" s="591"/>
      <c r="N57" s="591"/>
      <c r="O57" s="591"/>
      <c r="P57" s="549"/>
      <c r="AD57" s="550"/>
    </row>
    <row r="58" customFormat="false" ht="15.75" hidden="false" customHeight="false" outlineLevel="0" collapsed="false">
      <c r="B58" s="550"/>
      <c r="C58" s="571"/>
      <c r="D58" s="550" t="s">
        <v>701</v>
      </c>
      <c r="E58" s="572" t="s">
        <v>702</v>
      </c>
      <c r="F58" s="573" t="s">
        <v>703</v>
      </c>
      <c r="G58" s="574"/>
      <c r="I58" s="550"/>
      <c r="J58" s="605" t="s">
        <v>704</v>
      </c>
      <c r="K58" s="605" t="s">
        <v>705</v>
      </c>
      <c r="L58" s="591" t="s">
        <v>333</v>
      </c>
      <c r="M58" s="591" t="s">
        <v>334</v>
      </c>
      <c r="N58" s="591"/>
      <c r="O58" s="591"/>
      <c r="P58" s="549"/>
      <c r="Y58" s="550"/>
      <c r="AD58" s="550"/>
    </row>
    <row r="59" customFormat="false" ht="15.75" hidden="false" customHeight="false" outlineLevel="0" collapsed="false">
      <c r="B59" s="576"/>
      <c r="C59" s="571"/>
      <c r="D59" s="550" t="s">
        <v>706</v>
      </c>
      <c r="E59" s="550" t="s">
        <v>707</v>
      </c>
      <c r="F59" s="577" t="s">
        <v>423</v>
      </c>
      <c r="G59" s="574"/>
      <c r="I59" s="550"/>
      <c r="J59" s="607" t="n">
        <v>0.375</v>
      </c>
      <c r="K59" s="591" t="n">
        <v>1</v>
      </c>
      <c r="L59" s="591" t="s">
        <v>755</v>
      </c>
      <c r="M59" s="591" t="s">
        <v>756</v>
      </c>
      <c r="N59" s="608"/>
      <c r="O59" s="609"/>
      <c r="AD59" s="550"/>
    </row>
    <row r="60" customFormat="false" ht="16.5" hidden="false" customHeight="false" outlineLevel="0" collapsed="false">
      <c r="B60" s="550"/>
      <c r="C60" s="610"/>
      <c r="D60" s="611" t="s">
        <v>708</v>
      </c>
      <c r="E60" s="612" t="s">
        <v>416</v>
      </c>
      <c r="F60" s="613" t="s">
        <v>709</v>
      </c>
      <c r="G60" s="614"/>
      <c r="H60" s="594"/>
      <c r="I60" s="593"/>
      <c r="J60" s="607" t="n">
        <v>0.388888888888889</v>
      </c>
      <c r="K60" s="591" t="n">
        <v>2</v>
      </c>
      <c r="L60" s="591" t="s">
        <v>757</v>
      </c>
      <c r="M60" s="591" t="s">
        <v>758</v>
      </c>
      <c r="N60" s="608"/>
      <c r="O60" s="609"/>
      <c r="AD60" s="550"/>
    </row>
    <row r="61" customFormat="false" ht="16.5" hidden="false" customHeight="false" outlineLevel="0" collapsed="false">
      <c r="B61" s="550"/>
      <c r="C61" s="593"/>
      <c r="D61" s="615"/>
      <c r="E61" s="615"/>
      <c r="F61" s="615"/>
      <c r="G61" s="615"/>
      <c r="H61" s="594"/>
      <c r="I61" s="593"/>
      <c r="J61" s="607" t="n">
        <v>0.402777777777778</v>
      </c>
      <c r="K61" s="591" t="n">
        <v>3</v>
      </c>
      <c r="L61" s="591" t="s">
        <v>759</v>
      </c>
      <c r="M61" s="591" t="s">
        <v>760</v>
      </c>
      <c r="N61" s="608"/>
      <c r="O61" s="609"/>
      <c r="AD61" s="550"/>
    </row>
    <row r="62" customFormat="false" ht="15.75" hidden="false" customHeight="false" outlineLevel="0" collapsed="false">
      <c r="B62" s="588" t="s">
        <v>698</v>
      </c>
      <c r="C62" s="591" t="s">
        <v>699</v>
      </c>
      <c r="D62" s="591" t="s">
        <v>700</v>
      </c>
      <c r="E62" s="591"/>
      <c r="F62" s="591"/>
      <c r="G62" s="591"/>
      <c r="H62" s="594"/>
      <c r="I62" s="593"/>
      <c r="J62" s="607" t="n">
        <v>0.416666666666667</v>
      </c>
      <c r="K62" s="591" t="n">
        <v>4</v>
      </c>
      <c r="L62" s="591" t="s">
        <v>761</v>
      </c>
      <c r="M62" s="591" t="s">
        <v>762</v>
      </c>
      <c r="N62" s="608"/>
      <c r="O62" s="609"/>
      <c r="AC62" s="550"/>
      <c r="AD62" s="550"/>
    </row>
    <row r="63" customFormat="false" ht="15.75" hidden="false" customHeight="false" outlineLevel="0" collapsed="false">
      <c r="B63" s="589" t="s">
        <v>704</v>
      </c>
      <c r="C63" s="605" t="s">
        <v>705</v>
      </c>
      <c r="D63" s="591" t="s">
        <v>333</v>
      </c>
      <c r="E63" s="591" t="s">
        <v>334</v>
      </c>
      <c r="F63" s="591"/>
      <c r="G63" s="591"/>
      <c r="H63" s="594"/>
      <c r="I63" s="593"/>
      <c r="J63" s="607"/>
      <c r="K63" s="591"/>
      <c r="L63" s="591"/>
      <c r="M63" s="593"/>
      <c r="N63" s="609"/>
      <c r="O63" s="609"/>
      <c r="AC63" s="550"/>
    </row>
    <row r="64" customFormat="false" ht="16.5" hidden="false" customHeight="true" outlineLevel="0" collapsed="false">
      <c r="B64" s="590" t="n">
        <v>0.583333333333333</v>
      </c>
      <c r="C64" s="591" t="n">
        <v>1</v>
      </c>
      <c r="D64" s="591" t="s">
        <v>763</v>
      </c>
      <c r="E64" s="591" t="s">
        <v>764</v>
      </c>
      <c r="F64" s="609"/>
      <c r="G64" s="609"/>
      <c r="H64" s="594"/>
      <c r="I64" s="593"/>
      <c r="J64" s="591" t="s">
        <v>710</v>
      </c>
      <c r="K64" s="591"/>
      <c r="L64" s="591"/>
      <c r="M64" s="591"/>
      <c r="N64" s="591"/>
      <c r="O64" s="591"/>
      <c r="R64" s="549"/>
    </row>
    <row r="65" s="550" customFormat="true" ht="15.75" hidden="false" customHeight="false" outlineLevel="0" collapsed="false">
      <c r="B65" s="590" t="n">
        <v>0.597222222222222</v>
      </c>
      <c r="C65" s="591" t="n">
        <v>2</v>
      </c>
      <c r="D65" s="591" t="s">
        <v>765</v>
      </c>
      <c r="E65" s="591" t="s">
        <v>766</v>
      </c>
      <c r="F65" s="609"/>
      <c r="G65" s="609"/>
      <c r="H65" s="594"/>
      <c r="I65" s="593"/>
      <c r="J65" s="607" t="n">
        <v>0.5625</v>
      </c>
      <c r="K65" s="591" t="n">
        <v>5</v>
      </c>
      <c r="L65" s="591" t="s">
        <v>767</v>
      </c>
      <c r="M65" s="591" t="s">
        <v>768</v>
      </c>
      <c r="N65" s="609"/>
      <c r="O65" s="609"/>
      <c r="P65" s="551"/>
    </row>
    <row r="66" s="550" customFormat="true" ht="15.75" hidden="false" customHeight="false" outlineLevel="0" collapsed="false">
      <c r="B66" s="590" t="n">
        <v>0.611111111111111</v>
      </c>
      <c r="C66" s="591" t="n">
        <v>3</v>
      </c>
      <c r="D66" s="591" t="s">
        <v>769</v>
      </c>
      <c r="E66" s="591" t="s">
        <v>770</v>
      </c>
      <c r="F66" s="591"/>
      <c r="G66" s="591"/>
      <c r="H66" s="594"/>
      <c r="I66" s="593"/>
      <c r="J66" s="607" t="n">
        <v>0.576388888888889</v>
      </c>
      <c r="K66" s="591" t="n">
        <v>6</v>
      </c>
      <c r="L66" s="591" t="s">
        <v>771</v>
      </c>
      <c r="M66" s="591" t="s">
        <v>772</v>
      </c>
      <c r="N66" s="609"/>
      <c r="O66" s="609"/>
      <c r="P66" s="551"/>
    </row>
    <row r="67" s="550" customFormat="true" ht="15.75" hidden="false" customHeight="false" outlineLevel="0" collapsed="false">
      <c r="B67" s="590" t="n">
        <v>0.625</v>
      </c>
      <c r="C67" s="591" t="n">
        <v>4</v>
      </c>
      <c r="D67" s="591" t="s">
        <v>773</v>
      </c>
      <c r="E67" s="591" t="s">
        <v>774</v>
      </c>
      <c r="F67" s="591"/>
      <c r="G67" s="591"/>
      <c r="H67" s="594"/>
      <c r="I67" s="593"/>
      <c r="J67" s="607" t="n">
        <v>0.590277777777778</v>
      </c>
      <c r="K67" s="591" t="n">
        <v>7</v>
      </c>
      <c r="L67" s="591" t="s">
        <v>775</v>
      </c>
      <c r="M67" s="591" t="s">
        <v>776</v>
      </c>
      <c r="N67" s="609"/>
      <c r="O67" s="609"/>
      <c r="P67" s="551"/>
    </row>
    <row r="68" s="550" customFormat="true" ht="15.75" hidden="false" customHeight="false" outlineLevel="0" collapsed="false">
      <c r="B68" s="590"/>
      <c r="C68" s="591"/>
      <c r="D68" s="591"/>
      <c r="E68" s="609"/>
      <c r="F68" s="591"/>
      <c r="G68" s="591"/>
      <c r="H68" s="594"/>
      <c r="I68" s="593"/>
      <c r="J68" s="607" t="n">
        <v>0.604166666666667</v>
      </c>
      <c r="K68" s="591" t="n">
        <v>8</v>
      </c>
      <c r="L68" s="591" t="s">
        <v>777</v>
      </c>
      <c r="M68" s="591" t="s">
        <v>778</v>
      </c>
      <c r="N68" s="591"/>
      <c r="O68" s="591"/>
      <c r="P68" s="551"/>
    </row>
    <row r="69" s="550" customFormat="true" ht="15.75" hidden="false" customHeight="false" outlineLevel="0" collapsed="false">
      <c r="B69" s="590"/>
      <c r="C69" s="591"/>
      <c r="D69" s="609"/>
      <c r="E69" s="609"/>
      <c r="F69" s="591"/>
      <c r="G69" s="591"/>
      <c r="H69" s="594"/>
      <c r="I69" s="593"/>
      <c r="J69" s="607"/>
      <c r="K69" s="591"/>
      <c r="L69" s="591"/>
      <c r="M69" s="591"/>
      <c r="N69" s="591"/>
      <c r="O69" s="591"/>
      <c r="P69" s="551"/>
    </row>
    <row r="70" s="550" customFormat="true" ht="15.75" hidden="false" customHeight="false" outlineLevel="0" collapsed="false">
      <c r="B70" s="549"/>
      <c r="C70" s="593"/>
      <c r="D70" s="593"/>
      <c r="E70" s="593"/>
      <c r="F70" s="593"/>
      <c r="G70" s="594"/>
      <c r="H70" s="594"/>
      <c r="I70" s="593"/>
      <c r="J70" s="593"/>
      <c r="K70" s="594"/>
      <c r="L70" s="594"/>
      <c r="M70" s="594"/>
      <c r="N70" s="594"/>
      <c r="O70" s="594"/>
      <c r="P70" s="551"/>
    </row>
    <row r="71" customFormat="false" ht="15.75" hidden="false" customHeight="false" outlineLevel="0" collapsed="false">
      <c r="C71" s="593"/>
      <c r="D71" s="593"/>
      <c r="E71" s="593"/>
      <c r="F71" s="593"/>
      <c r="G71" s="594"/>
      <c r="H71" s="594"/>
      <c r="I71" s="593"/>
      <c r="J71" s="593"/>
      <c r="K71" s="594"/>
      <c r="L71" s="594"/>
      <c r="M71" s="594"/>
      <c r="N71" s="594"/>
      <c r="O71" s="594"/>
    </row>
    <row r="72" customFormat="false" ht="17.25" hidden="false" customHeight="false" outlineLevel="0" collapsed="false">
      <c r="B72" s="550"/>
      <c r="C72" s="593"/>
      <c r="D72" s="595" t="s">
        <v>779</v>
      </c>
      <c r="E72" s="595"/>
      <c r="F72" s="595"/>
      <c r="G72" s="593"/>
      <c r="H72" s="594"/>
      <c r="I72" s="593"/>
      <c r="J72" s="593"/>
      <c r="K72" s="596" t="s">
        <v>780</v>
      </c>
      <c r="L72" s="596"/>
      <c r="M72" s="596"/>
      <c r="N72" s="596"/>
      <c r="O72" s="594"/>
      <c r="P72" s="549"/>
    </row>
    <row r="73" customFormat="false" ht="16.5" hidden="false" customHeight="false" outlineLevel="0" collapsed="false">
      <c r="B73" s="550"/>
      <c r="C73" s="597" t="s">
        <v>346</v>
      </c>
      <c r="D73" s="598" t="s">
        <v>695</v>
      </c>
      <c r="E73" s="599" t="s">
        <v>696</v>
      </c>
      <c r="F73" s="599" t="s">
        <v>697</v>
      </c>
      <c r="G73" s="600"/>
      <c r="H73" s="594"/>
      <c r="I73" s="593"/>
      <c r="J73" s="591" t="s">
        <v>698</v>
      </c>
      <c r="K73" s="591" t="s">
        <v>699</v>
      </c>
      <c r="L73" s="591" t="s">
        <v>700</v>
      </c>
      <c r="M73" s="591"/>
      <c r="N73" s="591"/>
      <c r="O73" s="591"/>
      <c r="P73" s="549"/>
    </row>
    <row r="74" customFormat="false" ht="15.75" hidden="false" customHeight="false" outlineLevel="0" collapsed="false">
      <c r="B74" s="550"/>
      <c r="C74" s="601"/>
      <c r="D74" s="593" t="s">
        <v>701</v>
      </c>
      <c r="E74" s="602" t="s">
        <v>702</v>
      </c>
      <c r="F74" s="603" t="s">
        <v>703</v>
      </c>
      <c r="G74" s="604"/>
      <c r="H74" s="594"/>
      <c r="I74" s="593"/>
      <c r="J74" s="605" t="s">
        <v>704</v>
      </c>
      <c r="K74" s="605" t="s">
        <v>705</v>
      </c>
      <c r="L74" s="591" t="s">
        <v>333</v>
      </c>
      <c r="M74" s="591" t="s">
        <v>334</v>
      </c>
      <c r="N74" s="591"/>
      <c r="O74" s="591"/>
      <c r="P74" s="549"/>
      <c r="Y74" s="550"/>
    </row>
    <row r="75" customFormat="false" ht="15.75" hidden="false" customHeight="false" outlineLevel="0" collapsed="false">
      <c r="B75" s="576"/>
      <c r="C75" s="601"/>
      <c r="D75" s="593" t="s">
        <v>706</v>
      </c>
      <c r="E75" s="593" t="s">
        <v>707</v>
      </c>
      <c r="F75" s="606" t="s">
        <v>423</v>
      </c>
      <c r="G75" s="604"/>
      <c r="H75" s="594"/>
      <c r="I75" s="593"/>
      <c r="J75" s="607" t="n">
        <v>0.375</v>
      </c>
      <c r="K75" s="591" t="n">
        <v>1</v>
      </c>
      <c r="L75" s="591" t="s">
        <v>781</v>
      </c>
      <c r="M75" s="591" t="s">
        <v>782</v>
      </c>
      <c r="N75" s="608"/>
      <c r="O75" s="609"/>
    </row>
    <row r="76" customFormat="false" ht="16.5" hidden="false" customHeight="false" outlineLevel="0" collapsed="false">
      <c r="B76" s="550"/>
      <c r="C76" s="610"/>
      <c r="D76" s="611" t="s">
        <v>708</v>
      </c>
      <c r="E76" s="612" t="s">
        <v>416</v>
      </c>
      <c r="F76" s="613" t="s">
        <v>709</v>
      </c>
      <c r="G76" s="614"/>
      <c r="H76" s="594"/>
      <c r="I76" s="593"/>
      <c r="J76" s="607" t="n">
        <v>0.388888888888889</v>
      </c>
      <c r="K76" s="591" t="n">
        <v>2</v>
      </c>
      <c r="L76" s="591" t="s">
        <v>783</v>
      </c>
      <c r="M76" s="591" t="s">
        <v>784</v>
      </c>
      <c r="N76" s="608"/>
      <c r="O76" s="609"/>
    </row>
    <row r="77" customFormat="false" ht="16.5" hidden="false" customHeight="false" outlineLevel="0" collapsed="false">
      <c r="B77" s="550"/>
      <c r="C77" s="593"/>
      <c r="D77" s="615"/>
      <c r="E77" s="615"/>
      <c r="F77" s="615"/>
      <c r="G77" s="615"/>
      <c r="H77" s="594"/>
      <c r="I77" s="593"/>
      <c r="J77" s="607" t="n">
        <v>0.402777777777778</v>
      </c>
      <c r="K77" s="591" t="n">
        <v>3</v>
      </c>
      <c r="L77" s="591" t="s">
        <v>785</v>
      </c>
      <c r="M77" s="591" t="s">
        <v>786</v>
      </c>
      <c r="N77" s="608"/>
      <c r="O77" s="609"/>
    </row>
    <row r="78" customFormat="false" ht="15.75" hidden="false" customHeight="false" outlineLevel="0" collapsed="false">
      <c r="B78" s="588" t="s">
        <v>698</v>
      </c>
      <c r="C78" s="591" t="s">
        <v>699</v>
      </c>
      <c r="D78" s="591" t="s">
        <v>700</v>
      </c>
      <c r="E78" s="591"/>
      <c r="F78" s="591"/>
      <c r="G78" s="591"/>
      <c r="H78" s="594"/>
      <c r="I78" s="593"/>
      <c r="J78" s="607" t="n">
        <v>0.416666666666667</v>
      </c>
      <c r="K78" s="591" t="n">
        <v>4</v>
      </c>
      <c r="L78" s="591" t="s">
        <v>787</v>
      </c>
      <c r="M78" s="591" t="s">
        <v>788</v>
      </c>
      <c r="N78" s="608"/>
      <c r="O78" s="609"/>
    </row>
    <row r="79" customFormat="false" ht="15.75" hidden="false" customHeight="false" outlineLevel="0" collapsed="false">
      <c r="B79" s="589" t="s">
        <v>704</v>
      </c>
      <c r="C79" s="605" t="s">
        <v>705</v>
      </c>
      <c r="D79" s="591" t="s">
        <v>333</v>
      </c>
      <c r="E79" s="591" t="s">
        <v>334</v>
      </c>
      <c r="F79" s="591"/>
      <c r="G79" s="591"/>
      <c r="H79" s="594"/>
      <c r="I79" s="593"/>
      <c r="J79" s="607"/>
      <c r="K79" s="591"/>
      <c r="L79" s="591"/>
      <c r="M79" s="609"/>
      <c r="N79" s="609"/>
      <c r="O79" s="609"/>
    </row>
    <row r="80" customFormat="false" ht="16.5" hidden="false" customHeight="true" outlineLevel="0" collapsed="false">
      <c r="B80" s="590" t="n">
        <v>0.583333333333333</v>
      </c>
      <c r="C80" s="591" t="n">
        <v>1</v>
      </c>
      <c r="D80" s="591" t="s">
        <v>789</v>
      </c>
      <c r="E80" s="591" t="s">
        <v>790</v>
      </c>
      <c r="F80" s="609"/>
      <c r="G80" s="609"/>
      <c r="H80" s="594"/>
      <c r="I80" s="593"/>
      <c r="J80" s="591" t="s">
        <v>710</v>
      </c>
      <c r="K80" s="591"/>
      <c r="L80" s="591"/>
      <c r="M80" s="591"/>
      <c r="N80" s="591"/>
      <c r="O80" s="591"/>
      <c r="AB80" s="550"/>
      <c r="AC80" s="550"/>
      <c r="AD80" s="550"/>
    </row>
    <row r="81" s="550" customFormat="true" ht="15.75" hidden="false" customHeight="false" outlineLevel="0" collapsed="false">
      <c r="B81" s="590" t="n">
        <v>0.597222222222222</v>
      </c>
      <c r="C81" s="591" t="n">
        <v>2</v>
      </c>
      <c r="D81" s="591" t="s">
        <v>791</v>
      </c>
      <c r="E81" s="591" t="s">
        <v>792</v>
      </c>
      <c r="F81" s="609"/>
      <c r="G81" s="609"/>
      <c r="H81" s="594"/>
      <c r="I81" s="593"/>
      <c r="J81" s="607" t="n">
        <v>0.5625</v>
      </c>
      <c r="K81" s="591" t="n">
        <v>5</v>
      </c>
      <c r="L81" s="591" t="s">
        <v>793</v>
      </c>
      <c r="M81" s="591" t="s">
        <v>794</v>
      </c>
      <c r="N81" s="609"/>
      <c r="O81" s="609"/>
      <c r="P81" s="551"/>
    </row>
    <row r="82" s="550" customFormat="true" ht="15.75" hidden="false" customHeight="false" outlineLevel="0" collapsed="false">
      <c r="B82" s="590" t="n">
        <v>0.611111111111111</v>
      </c>
      <c r="C82" s="591" t="n">
        <v>3</v>
      </c>
      <c r="D82" s="591" t="s">
        <v>795</v>
      </c>
      <c r="E82" s="591" t="s">
        <v>796</v>
      </c>
      <c r="F82" s="591"/>
      <c r="G82" s="591"/>
      <c r="H82" s="594"/>
      <c r="I82" s="593"/>
      <c r="J82" s="607" t="n">
        <v>0.576388888888889</v>
      </c>
      <c r="K82" s="591" t="n">
        <v>6</v>
      </c>
      <c r="L82" s="591" t="s">
        <v>797</v>
      </c>
      <c r="M82" s="591" t="s">
        <v>798</v>
      </c>
      <c r="N82" s="609"/>
      <c r="O82" s="609"/>
      <c r="P82" s="551"/>
    </row>
    <row r="83" s="550" customFormat="true" ht="15.75" hidden="false" customHeight="false" outlineLevel="0" collapsed="false">
      <c r="B83" s="590" t="n">
        <v>0.625</v>
      </c>
      <c r="C83" s="591" t="n">
        <v>4</v>
      </c>
      <c r="D83" s="591" t="s">
        <v>799</v>
      </c>
      <c r="E83" s="591" t="s">
        <v>800</v>
      </c>
      <c r="F83" s="591"/>
      <c r="G83" s="591"/>
      <c r="I83" s="593"/>
      <c r="J83" s="607" t="n">
        <v>0.590277777777778</v>
      </c>
      <c r="K83" s="591" t="n">
        <v>7</v>
      </c>
      <c r="L83" s="591" t="s">
        <v>801</v>
      </c>
      <c r="M83" s="591" t="s">
        <v>802</v>
      </c>
      <c r="N83" s="609"/>
      <c r="O83" s="609"/>
      <c r="P83" s="551"/>
    </row>
    <row r="84" s="550" customFormat="true" ht="15.75" hidden="false" customHeight="false" outlineLevel="0" collapsed="false">
      <c r="B84" s="590" t="n">
        <v>0.638888888888889</v>
      </c>
      <c r="C84" s="591" t="n">
        <v>5</v>
      </c>
      <c r="D84" s="591" t="s">
        <v>803</v>
      </c>
      <c r="F84" s="591"/>
      <c r="G84" s="591"/>
      <c r="H84" s="594"/>
      <c r="I84" s="593"/>
      <c r="J84" s="607" t="n">
        <v>0.604166666666667</v>
      </c>
      <c r="K84" s="591" t="n">
        <v>8</v>
      </c>
      <c r="L84" s="591" t="s">
        <v>804</v>
      </c>
      <c r="M84" s="591" t="s">
        <v>805</v>
      </c>
      <c r="N84" s="591"/>
      <c r="O84" s="591"/>
      <c r="P84" s="551"/>
    </row>
    <row r="85" s="550" customFormat="true" ht="15.75" hidden="false" customHeight="false" outlineLevel="0" collapsed="false">
      <c r="B85" s="590"/>
      <c r="C85" s="591"/>
      <c r="D85" s="609"/>
      <c r="E85" s="609"/>
      <c r="F85" s="591"/>
      <c r="G85" s="591"/>
      <c r="H85" s="594"/>
      <c r="I85" s="593"/>
      <c r="J85" s="607"/>
      <c r="K85" s="591"/>
      <c r="L85" s="591"/>
      <c r="M85" s="591"/>
      <c r="N85" s="591"/>
      <c r="O85" s="591"/>
      <c r="P85" s="551"/>
    </row>
    <row r="86" s="550" customFormat="true" ht="15.75" hidden="false" customHeight="false" outlineLevel="0" collapsed="false">
      <c r="B86" s="549"/>
      <c r="C86" s="593"/>
      <c r="D86" s="593"/>
      <c r="E86" s="593"/>
      <c r="F86" s="593"/>
      <c r="G86" s="594"/>
      <c r="H86" s="594"/>
      <c r="I86" s="593"/>
      <c r="J86" s="593"/>
      <c r="K86" s="594"/>
      <c r="L86" s="594"/>
      <c r="M86" s="594"/>
      <c r="N86" s="594"/>
      <c r="O86" s="594"/>
      <c r="P86" s="551"/>
    </row>
    <row r="87" customFormat="false" ht="15.75" hidden="false" customHeight="false" outlineLevel="0" collapsed="false">
      <c r="C87" s="593"/>
      <c r="D87" s="593"/>
      <c r="E87" s="593"/>
      <c r="F87" s="593"/>
      <c r="G87" s="594"/>
      <c r="H87" s="594"/>
      <c r="I87" s="593"/>
      <c r="J87" s="593"/>
      <c r="K87" s="594"/>
      <c r="L87" s="594"/>
      <c r="M87" s="594"/>
      <c r="N87" s="594"/>
      <c r="O87" s="594"/>
    </row>
    <row r="88" customFormat="false" ht="17.25" hidden="false" customHeight="false" outlineLevel="0" collapsed="false">
      <c r="B88" s="550"/>
      <c r="C88" s="593"/>
      <c r="D88" s="595" t="s">
        <v>806</v>
      </c>
      <c r="E88" s="595"/>
      <c r="F88" s="595"/>
      <c r="G88" s="593"/>
      <c r="H88" s="594"/>
      <c r="I88" s="593"/>
      <c r="J88" s="593"/>
      <c r="K88" s="596" t="s">
        <v>807</v>
      </c>
      <c r="L88" s="596"/>
      <c r="M88" s="596"/>
      <c r="N88" s="596"/>
      <c r="O88" s="594"/>
      <c r="AA88" s="550"/>
      <c r="AB88" s="550"/>
    </row>
    <row r="89" customFormat="false" ht="16.5" hidden="false" customHeight="false" outlineLevel="0" collapsed="false">
      <c r="B89" s="550"/>
      <c r="C89" s="597" t="s">
        <v>346</v>
      </c>
      <c r="D89" s="598" t="s">
        <v>695</v>
      </c>
      <c r="E89" s="599" t="s">
        <v>696</v>
      </c>
      <c r="F89" s="599" t="s">
        <v>697</v>
      </c>
      <c r="G89" s="600"/>
      <c r="H89" s="594"/>
      <c r="I89" s="593"/>
      <c r="J89" s="591" t="s">
        <v>698</v>
      </c>
      <c r="K89" s="591" t="s">
        <v>699</v>
      </c>
      <c r="L89" s="591" t="s">
        <v>700</v>
      </c>
      <c r="M89" s="591"/>
      <c r="N89" s="591"/>
      <c r="O89" s="591"/>
      <c r="P89" s="549"/>
      <c r="AA89" s="550"/>
      <c r="AB89" s="550"/>
    </row>
    <row r="90" customFormat="false" ht="15.75" hidden="false" customHeight="false" outlineLevel="0" collapsed="false">
      <c r="B90" s="550"/>
      <c r="C90" s="601"/>
      <c r="D90" s="593" t="s">
        <v>701</v>
      </c>
      <c r="E90" s="602" t="s">
        <v>702</v>
      </c>
      <c r="F90" s="603" t="s">
        <v>703</v>
      </c>
      <c r="G90" s="604"/>
      <c r="H90" s="594"/>
      <c r="I90" s="593"/>
      <c r="J90" s="605" t="s">
        <v>704</v>
      </c>
      <c r="K90" s="605" t="s">
        <v>705</v>
      </c>
      <c r="L90" s="591" t="s">
        <v>333</v>
      </c>
      <c r="M90" s="591" t="s">
        <v>334</v>
      </c>
      <c r="N90" s="591"/>
      <c r="O90" s="591"/>
      <c r="P90" s="549"/>
      <c r="AA90" s="550"/>
      <c r="AB90" s="550"/>
    </row>
    <row r="91" customFormat="false" ht="15.75" hidden="false" customHeight="false" outlineLevel="0" collapsed="false">
      <c r="B91" s="576"/>
      <c r="C91" s="601"/>
      <c r="D91" s="593" t="s">
        <v>706</v>
      </c>
      <c r="E91" s="593" t="s">
        <v>707</v>
      </c>
      <c r="F91" s="606" t="s">
        <v>423</v>
      </c>
      <c r="G91" s="604"/>
      <c r="H91" s="594"/>
      <c r="I91" s="593"/>
      <c r="J91" s="607" t="n">
        <v>0.375</v>
      </c>
      <c r="K91" s="591" t="n">
        <v>1</v>
      </c>
      <c r="L91" s="591" t="s">
        <v>808</v>
      </c>
      <c r="M91" s="591" t="s">
        <v>809</v>
      </c>
      <c r="N91" s="608"/>
      <c r="O91" s="609"/>
      <c r="AA91" s="550"/>
      <c r="AB91" s="550"/>
    </row>
    <row r="92" customFormat="false" ht="16.5" hidden="false" customHeight="false" outlineLevel="0" collapsed="false">
      <c r="B92" s="550"/>
      <c r="C92" s="610"/>
      <c r="D92" s="611" t="s">
        <v>708</v>
      </c>
      <c r="E92" s="612" t="s">
        <v>416</v>
      </c>
      <c r="F92" s="613" t="s">
        <v>709</v>
      </c>
      <c r="G92" s="614"/>
      <c r="H92" s="594"/>
      <c r="I92" s="593"/>
      <c r="J92" s="607" t="n">
        <v>0.388888888888889</v>
      </c>
      <c r="K92" s="591" t="n">
        <v>2</v>
      </c>
      <c r="L92" s="591" t="s">
        <v>810</v>
      </c>
      <c r="M92" s="591" t="s">
        <v>811</v>
      </c>
      <c r="N92" s="608"/>
      <c r="O92" s="609"/>
    </row>
    <row r="93" customFormat="false" ht="16.5" hidden="false" customHeight="false" outlineLevel="0" collapsed="false">
      <c r="B93" s="550"/>
      <c r="C93" s="593"/>
      <c r="D93" s="615"/>
      <c r="E93" s="615"/>
      <c r="F93" s="615"/>
      <c r="G93" s="615"/>
      <c r="H93" s="594"/>
      <c r="I93" s="593"/>
      <c r="J93" s="607" t="n">
        <v>0.402777777777778</v>
      </c>
      <c r="K93" s="591" t="n">
        <v>3</v>
      </c>
      <c r="L93" s="591" t="s">
        <v>812</v>
      </c>
      <c r="M93" s="591" t="s">
        <v>813</v>
      </c>
      <c r="N93" s="608"/>
      <c r="O93" s="609"/>
      <c r="Z93" s="550"/>
    </row>
    <row r="94" customFormat="false" ht="15.75" hidden="false" customHeight="false" outlineLevel="0" collapsed="false">
      <c r="B94" s="588" t="s">
        <v>698</v>
      </c>
      <c r="C94" s="591" t="s">
        <v>699</v>
      </c>
      <c r="D94" s="591" t="s">
        <v>700</v>
      </c>
      <c r="E94" s="591"/>
      <c r="F94" s="591"/>
      <c r="G94" s="591"/>
      <c r="H94" s="594"/>
      <c r="I94" s="593"/>
      <c r="J94" s="607" t="n">
        <v>0.416666666666667</v>
      </c>
      <c r="K94" s="591" t="n">
        <v>4</v>
      </c>
      <c r="L94" s="591" t="s">
        <v>814</v>
      </c>
      <c r="M94" s="591" t="s">
        <v>815</v>
      </c>
      <c r="N94" s="608"/>
      <c r="O94" s="609"/>
    </row>
    <row r="95" customFormat="false" ht="15.75" hidden="false" customHeight="false" outlineLevel="0" collapsed="false">
      <c r="B95" s="589" t="s">
        <v>704</v>
      </c>
      <c r="C95" s="605" t="s">
        <v>705</v>
      </c>
      <c r="D95" s="591" t="s">
        <v>333</v>
      </c>
      <c r="E95" s="591" t="s">
        <v>334</v>
      </c>
      <c r="F95" s="591"/>
      <c r="G95" s="591"/>
      <c r="H95" s="594"/>
      <c r="I95" s="593"/>
      <c r="J95" s="607"/>
      <c r="K95" s="591"/>
      <c r="L95" s="591"/>
      <c r="M95" s="609"/>
      <c r="N95" s="609"/>
      <c r="O95" s="609"/>
    </row>
    <row r="96" customFormat="false" ht="16.5" hidden="false" customHeight="true" outlineLevel="0" collapsed="false">
      <c r="B96" s="590" t="n">
        <v>0.583333333333333</v>
      </c>
      <c r="C96" s="591" t="n">
        <v>1</v>
      </c>
      <c r="D96" s="591" t="s">
        <v>816</v>
      </c>
      <c r="E96" s="591" t="s">
        <v>817</v>
      </c>
      <c r="F96" s="609"/>
      <c r="G96" s="609"/>
      <c r="H96" s="594"/>
      <c r="I96" s="593"/>
      <c r="J96" s="591" t="s">
        <v>710</v>
      </c>
      <c r="K96" s="591"/>
      <c r="L96" s="591"/>
      <c r="M96" s="591"/>
      <c r="N96" s="591"/>
      <c r="O96" s="591"/>
    </row>
    <row r="97" s="550" customFormat="true" ht="15.75" hidden="false" customHeight="false" outlineLevel="0" collapsed="false">
      <c r="B97" s="590" t="n">
        <v>0.597222222222222</v>
      </c>
      <c r="C97" s="591" t="n">
        <v>2</v>
      </c>
      <c r="D97" s="591" t="s">
        <v>818</v>
      </c>
      <c r="E97" s="591" t="s">
        <v>819</v>
      </c>
      <c r="F97" s="609"/>
      <c r="G97" s="609"/>
      <c r="H97" s="594"/>
      <c r="I97" s="593"/>
      <c r="J97" s="607" t="n">
        <v>0.5625</v>
      </c>
      <c r="K97" s="591" t="n">
        <v>5</v>
      </c>
      <c r="L97" s="591" t="s">
        <v>820</v>
      </c>
      <c r="M97" s="591" t="s">
        <v>821</v>
      </c>
      <c r="N97" s="609"/>
      <c r="O97" s="609"/>
      <c r="P97" s="551"/>
      <c r="Y97" s="549"/>
      <c r="AA97" s="549"/>
      <c r="AB97" s="549"/>
      <c r="AC97" s="549"/>
      <c r="AD97" s="549"/>
    </row>
    <row r="98" s="550" customFormat="true" ht="15.75" hidden="false" customHeight="false" outlineLevel="0" collapsed="false">
      <c r="B98" s="590" t="n">
        <v>0.611111111111111</v>
      </c>
      <c r="C98" s="591" t="n">
        <v>3</v>
      </c>
      <c r="D98" s="591" t="s">
        <v>822</v>
      </c>
      <c r="E98" s="591" t="s">
        <v>823</v>
      </c>
      <c r="F98" s="591"/>
      <c r="G98" s="591"/>
      <c r="H98" s="593"/>
      <c r="I98" s="593"/>
      <c r="J98" s="607" t="n">
        <v>0.576388888888889</v>
      </c>
      <c r="K98" s="591" t="n">
        <v>6</v>
      </c>
      <c r="L98" s="591" t="s">
        <v>824</v>
      </c>
      <c r="M98" s="591" t="s">
        <v>825</v>
      </c>
      <c r="N98" s="609"/>
      <c r="O98" s="609"/>
      <c r="P98" s="551"/>
      <c r="Y98" s="549"/>
      <c r="Z98" s="549"/>
      <c r="AC98" s="549"/>
      <c r="AD98" s="549"/>
      <c r="AE98" s="549"/>
      <c r="AF98" s="549"/>
    </row>
    <row r="99" s="550" customFormat="true" ht="15.75" hidden="false" customHeight="false" outlineLevel="0" collapsed="false">
      <c r="B99" s="590" t="n">
        <v>0.625</v>
      </c>
      <c r="C99" s="591" t="n">
        <v>4</v>
      </c>
      <c r="D99" s="591" t="s">
        <v>826</v>
      </c>
      <c r="E99" s="591" t="s">
        <v>827</v>
      </c>
      <c r="F99" s="591"/>
      <c r="G99" s="591"/>
      <c r="H99" s="594"/>
      <c r="I99" s="593"/>
      <c r="J99" s="607" t="n">
        <v>0.590277777777778</v>
      </c>
      <c r="K99" s="591" t="n">
        <v>7</v>
      </c>
      <c r="L99" s="591" t="s">
        <v>828</v>
      </c>
      <c r="M99" s="591" t="s">
        <v>829</v>
      </c>
      <c r="N99" s="609"/>
      <c r="O99" s="609"/>
      <c r="P99" s="551"/>
      <c r="Y99" s="549"/>
      <c r="Z99" s="549"/>
      <c r="AB99" s="549"/>
      <c r="AC99" s="549"/>
      <c r="AD99" s="549"/>
      <c r="AE99" s="549"/>
      <c r="AF99" s="549"/>
    </row>
    <row r="100" s="550" customFormat="true" ht="15.75" hidden="false" customHeight="false" outlineLevel="0" collapsed="false">
      <c r="B100" s="590"/>
      <c r="C100" s="591"/>
      <c r="D100" s="591"/>
      <c r="E100" s="609"/>
      <c r="F100" s="591"/>
      <c r="G100" s="591"/>
      <c r="H100" s="594"/>
      <c r="I100" s="593"/>
      <c r="J100" s="607" t="n">
        <v>0.604166666666667</v>
      </c>
      <c r="K100" s="591" t="n">
        <v>8</v>
      </c>
      <c r="L100" s="591" t="s">
        <v>830</v>
      </c>
      <c r="M100" s="591" t="s">
        <v>831</v>
      </c>
      <c r="N100" s="591"/>
      <c r="O100" s="591"/>
      <c r="P100" s="551"/>
      <c r="AD100" s="549"/>
      <c r="AE100" s="549"/>
      <c r="AF100" s="549"/>
    </row>
    <row r="101" s="550" customFormat="true" ht="15.75" hidden="false" customHeight="false" outlineLevel="0" collapsed="false">
      <c r="B101" s="590"/>
      <c r="C101" s="591"/>
      <c r="D101" s="609"/>
      <c r="E101" s="609"/>
      <c r="F101" s="591"/>
      <c r="G101" s="591"/>
      <c r="H101" s="594"/>
      <c r="I101" s="593"/>
      <c r="J101" s="607"/>
      <c r="K101" s="591"/>
      <c r="L101" s="591"/>
      <c r="M101" s="591"/>
      <c r="N101" s="591"/>
      <c r="O101" s="591"/>
      <c r="P101" s="551"/>
    </row>
    <row r="102" s="550" customFormat="true" ht="15.75" hidden="false" customHeight="false" outlineLevel="0" collapsed="false">
      <c r="B102" s="549"/>
      <c r="C102" s="593"/>
      <c r="D102" s="593"/>
      <c r="E102" s="593"/>
      <c r="F102" s="593"/>
      <c r="G102" s="594"/>
      <c r="H102" s="594"/>
      <c r="I102" s="593"/>
      <c r="J102" s="593"/>
      <c r="K102" s="594"/>
      <c r="L102" s="594"/>
      <c r="M102" s="594"/>
      <c r="N102" s="594"/>
      <c r="O102" s="594"/>
      <c r="P102" s="551"/>
    </row>
    <row r="103" customFormat="false" ht="15.75" hidden="false" customHeight="false" outlineLevel="0" collapsed="false">
      <c r="C103" s="593"/>
      <c r="D103" s="593"/>
      <c r="E103" s="593"/>
      <c r="F103" s="593"/>
      <c r="G103" s="594"/>
      <c r="H103" s="594"/>
      <c r="I103" s="593"/>
      <c r="J103" s="593"/>
      <c r="K103" s="594"/>
      <c r="L103" s="594"/>
      <c r="M103" s="594"/>
      <c r="N103" s="594"/>
      <c r="O103" s="594"/>
      <c r="Y103" s="550"/>
      <c r="AD103" s="550"/>
    </row>
    <row r="104" s="550" customFormat="true" ht="15.75" hidden="false" customHeight="false" outlineLevel="0" collapsed="false">
      <c r="B104" s="549"/>
      <c r="G104" s="549"/>
      <c r="H104" s="549"/>
      <c r="K104" s="549"/>
      <c r="L104" s="549"/>
      <c r="M104" s="549"/>
      <c r="N104" s="549"/>
      <c r="O104" s="549"/>
      <c r="P104" s="551"/>
    </row>
    <row r="105" s="550" customFormat="true" ht="15.75" hidden="false" customHeight="false" outlineLevel="0" collapsed="false">
      <c r="B105" s="549"/>
      <c r="G105" s="549"/>
      <c r="H105" s="549"/>
      <c r="K105" s="549"/>
      <c r="L105" s="549"/>
      <c r="M105" s="549"/>
      <c r="N105" s="549"/>
      <c r="O105" s="549"/>
      <c r="P105" s="551"/>
    </row>
  </sheetData>
  <mergeCells count="32">
    <mergeCell ref="F1:J1"/>
    <mergeCell ref="E2:K2"/>
    <mergeCell ref="B4:O4"/>
    <mergeCell ref="B5:O5"/>
    <mergeCell ref="D8:F8"/>
    <mergeCell ref="K8:N8"/>
    <mergeCell ref="D14:G14"/>
    <mergeCell ref="D24:F24"/>
    <mergeCell ref="K24:N24"/>
    <mergeCell ref="L25:O25"/>
    <mergeCell ref="D30:G30"/>
    <mergeCell ref="J32:O32"/>
    <mergeCell ref="D40:F40"/>
    <mergeCell ref="K40:N40"/>
    <mergeCell ref="L41:O41"/>
    <mergeCell ref="D46:G46"/>
    <mergeCell ref="J48:O48"/>
    <mergeCell ref="D56:F56"/>
    <mergeCell ref="K56:N56"/>
    <mergeCell ref="L57:O57"/>
    <mergeCell ref="D62:G62"/>
    <mergeCell ref="J64:O64"/>
    <mergeCell ref="D72:F72"/>
    <mergeCell ref="K72:N72"/>
    <mergeCell ref="L73:O73"/>
    <mergeCell ref="D78:G78"/>
    <mergeCell ref="J80:O80"/>
    <mergeCell ref="D88:F88"/>
    <mergeCell ref="K88:N88"/>
    <mergeCell ref="L89:O89"/>
    <mergeCell ref="D94:G94"/>
    <mergeCell ref="J96:O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10.74"/>
    <col collapsed="false" customWidth="true" hidden="false" outlineLevel="0" max="3" min="3" style="1" width="10.74"/>
    <col collapsed="false" customWidth="true" hidden="false" outlineLevel="0" max="4" min="4" style="15" width="10.74"/>
    <col collapsed="false" customWidth="true" hidden="false" outlineLevel="0" max="5" min="5" style="1" width="30.75"/>
    <col collapsed="false" customWidth="true" hidden="false" outlineLevel="0" max="6" min="6" style="16" width="25.74"/>
    <col collapsed="false" customWidth="true" hidden="false" outlineLevel="0" max="8" min="7" style="16" width="10.74"/>
    <col collapsed="false" customWidth="true" hidden="false" outlineLevel="0" max="9" min="9" style="16" width="25.74"/>
    <col collapsed="false" customWidth="true" hidden="false" outlineLevel="0" max="10" min="10" style="16" width="10.74"/>
    <col collapsed="false" customWidth="true" hidden="false" outlineLevel="0" max="12" min="11" style="15" width="10.74"/>
    <col collapsed="false" customWidth="true" hidden="false" outlineLevel="0" max="13" min="13" style="1" width="15.75"/>
    <col collapsed="false" customWidth="true" hidden="true" outlineLevel="0" max="14" min="14" style="17" width="120.74"/>
    <col collapsed="false" customWidth="true" hidden="false" outlineLevel="0" max="15" min="15" style="15" width="20.74"/>
    <col collapsed="false" customWidth="true" hidden="true" outlineLevel="0" max="17" min="16" style="1" width="10.62"/>
    <col collapsed="false" customWidth="false" hidden="true" outlineLevel="0" max="20" min="18" style="15" width="8.99"/>
    <col collapsed="false" customWidth="true" hidden="true" outlineLevel="0" max="21" min="21" style="15" width="15.62"/>
    <col collapsed="false" customWidth="false" hidden="false" outlineLevel="0" max="257" min="22" style="15" width="8.99"/>
  </cols>
  <sheetData>
    <row r="1" customFormat="false" ht="18" hidden="false" customHeight="true" outlineLevel="0" collapsed="false">
      <c r="B1" s="18" t="s">
        <v>36</v>
      </c>
      <c r="C1" s="19"/>
      <c r="D1" s="19"/>
      <c r="E1" s="20"/>
      <c r="F1" s="21"/>
      <c r="G1" s="21"/>
      <c r="H1" s="21"/>
      <c r="I1" s="21"/>
      <c r="J1" s="21"/>
      <c r="K1" s="22"/>
      <c r="L1" s="22"/>
      <c r="M1" s="23"/>
      <c r="N1" s="24"/>
      <c r="O1" s="25"/>
    </row>
    <row r="2" customFormat="false" ht="18" hidden="false" customHeight="true" outlineLevel="0" collapsed="false">
      <c r="B2" s="26" t="s">
        <v>37</v>
      </c>
      <c r="C2" s="24"/>
      <c r="D2" s="26"/>
      <c r="E2" s="22"/>
      <c r="F2" s="21"/>
      <c r="G2" s="21"/>
      <c r="H2" s="21"/>
      <c r="I2" s="21"/>
      <c r="J2" s="21"/>
      <c r="K2" s="23"/>
      <c r="L2" s="23"/>
      <c r="M2" s="23"/>
      <c r="N2" s="24"/>
      <c r="O2" s="25"/>
    </row>
    <row r="3" customFormat="false" ht="18" hidden="false" customHeight="true" outlineLevel="0" collapsed="false">
      <c r="B3" s="27" t="s">
        <v>38</v>
      </c>
      <c r="C3" s="28"/>
      <c r="D3" s="29"/>
      <c r="E3" s="30"/>
      <c r="F3" s="31"/>
      <c r="G3" s="31"/>
      <c r="H3" s="31"/>
      <c r="I3" s="31"/>
      <c r="J3" s="31"/>
      <c r="K3" s="32"/>
      <c r="L3" s="32"/>
      <c r="M3" s="33"/>
      <c r="N3" s="34"/>
      <c r="O3" s="35"/>
    </row>
    <row r="4" customFormat="false" ht="18" hidden="false" customHeight="true" outlineLevel="0" collapsed="false">
      <c r="B4" s="36" t="s">
        <v>39</v>
      </c>
      <c r="C4" s="37" t="s">
        <v>40</v>
      </c>
      <c r="D4" s="38" t="s">
        <v>41</v>
      </c>
      <c r="E4" s="37" t="s">
        <v>42</v>
      </c>
      <c r="F4" s="39"/>
      <c r="G4" s="40"/>
      <c r="H4" s="41" t="s">
        <v>43</v>
      </c>
      <c r="I4" s="39"/>
      <c r="J4" s="40"/>
      <c r="K4" s="41" t="s">
        <v>43</v>
      </c>
      <c r="L4" s="42" t="s">
        <v>44</v>
      </c>
      <c r="M4" s="37" t="s">
        <v>45</v>
      </c>
      <c r="N4" s="43"/>
      <c r="O4" s="44"/>
    </row>
    <row r="5" customFormat="false" ht="18" hidden="false" customHeight="true" outlineLevel="0" collapsed="false">
      <c r="B5" s="45" t="s">
        <v>46</v>
      </c>
      <c r="C5" s="46" t="s">
        <v>47</v>
      </c>
      <c r="D5" s="47" t="s">
        <v>48</v>
      </c>
      <c r="E5" s="46" t="s">
        <v>49</v>
      </c>
      <c r="F5" s="48" t="s">
        <v>50</v>
      </c>
      <c r="G5" s="49" t="s">
        <v>51</v>
      </c>
      <c r="H5" s="50" t="s">
        <v>52</v>
      </c>
      <c r="I5" s="49" t="s">
        <v>53</v>
      </c>
      <c r="J5" s="49" t="s">
        <v>51</v>
      </c>
      <c r="K5" s="50" t="s">
        <v>52</v>
      </c>
      <c r="L5" s="51" t="s">
        <v>52</v>
      </c>
      <c r="M5" s="46" t="s">
        <v>47</v>
      </c>
      <c r="N5" s="52"/>
      <c r="O5" s="53" t="s">
        <v>54</v>
      </c>
      <c r="P5" s="54" t="s">
        <v>55</v>
      </c>
      <c r="Q5" s="55" t="s">
        <v>56</v>
      </c>
    </row>
    <row r="6" customFormat="false" ht="18" hidden="false" customHeight="true" outlineLevel="0" collapsed="false">
      <c r="B6" s="56" t="n">
        <v>1</v>
      </c>
      <c r="C6" s="57" t="str">
        <f aca="false">M6</f>
        <v>AA1</v>
      </c>
      <c r="D6" s="58" t="n">
        <v>1</v>
      </c>
      <c r="E6" s="58" t="s">
        <v>57</v>
      </c>
      <c r="F6" s="59" t="s">
        <v>58</v>
      </c>
      <c r="G6" s="58" t="s">
        <v>59</v>
      </c>
      <c r="H6" s="60" t="n">
        <v>111</v>
      </c>
      <c r="I6" s="59" t="s">
        <v>60</v>
      </c>
      <c r="J6" s="58" t="s">
        <v>61</v>
      </c>
      <c r="K6" s="60" t="n">
        <v>111</v>
      </c>
      <c r="L6" s="61" t="n">
        <v>222</v>
      </c>
      <c r="M6" s="62" t="s">
        <v>62</v>
      </c>
      <c r="N6" s="63"/>
      <c r="O6" s="64"/>
      <c r="Q6" s="1" t="n">
        <f aca="false">P6/2</f>
        <v>0</v>
      </c>
      <c r="S6" s="65" t="s">
        <v>63</v>
      </c>
      <c r="T6" s="66" t="s">
        <v>64</v>
      </c>
      <c r="U6" s="67"/>
    </row>
    <row r="7" customFormat="false" ht="18" hidden="false" customHeight="true" outlineLevel="0" collapsed="false">
      <c r="B7" s="68" t="n">
        <v>2</v>
      </c>
      <c r="C7" s="69" t="str">
        <f aca="false">M7</f>
        <v>AB1</v>
      </c>
      <c r="D7" s="70" t="n">
        <v>2</v>
      </c>
      <c r="E7" s="70" t="s">
        <v>65</v>
      </c>
      <c r="F7" s="71" t="s">
        <v>66</v>
      </c>
      <c r="G7" s="70" t="s">
        <v>67</v>
      </c>
      <c r="H7" s="72" t="n">
        <v>91.5</v>
      </c>
      <c r="I7" s="71" t="s">
        <v>68</v>
      </c>
      <c r="J7" s="70" t="s">
        <v>69</v>
      </c>
      <c r="K7" s="72" t="n">
        <v>99</v>
      </c>
      <c r="L7" s="73" t="n">
        <v>190.5</v>
      </c>
      <c r="M7" s="74" t="s">
        <v>70</v>
      </c>
      <c r="N7" s="63"/>
      <c r="O7" s="64"/>
      <c r="P7" s="75"/>
      <c r="Q7" s="1" t="n">
        <f aca="false">P7/2</f>
        <v>0</v>
      </c>
      <c r="S7" s="76" t="s">
        <v>71</v>
      </c>
      <c r="T7" s="25" t="s">
        <v>72</v>
      </c>
      <c r="U7" s="77"/>
    </row>
    <row r="8" customFormat="false" ht="18" hidden="false" customHeight="true" outlineLevel="0" collapsed="false">
      <c r="B8" s="68" t="n">
        <v>3</v>
      </c>
      <c r="C8" s="69" t="str">
        <f aca="false">M8</f>
        <v>AB2</v>
      </c>
      <c r="D8" s="70" t="n">
        <v>3</v>
      </c>
      <c r="E8" s="70" t="s">
        <v>73</v>
      </c>
      <c r="F8" s="71" t="s">
        <v>74</v>
      </c>
      <c r="G8" s="70" t="s">
        <v>75</v>
      </c>
      <c r="H8" s="72" t="n">
        <v>93</v>
      </c>
      <c r="I8" s="71" t="s">
        <v>76</v>
      </c>
      <c r="J8" s="70" t="s">
        <v>77</v>
      </c>
      <c r="K8" s="72" t="n">
        <v>90</v>
      </c>
      <c r="L8" s="73" t="n">
        <v>183</v>
      </c>
      <c r="M8" s="74" t="s">
        <v>78</v>
      </c>
      <c r="N8" s="78"/>
      <c r="O8" s="64"/>
      <c r="Q8" s="1" t="n">
        <f aca="false">P8/2</f>
        <v>0</v>
      </c>
      <c r="S8" s="76" t="s">
        <v>79</v>
      </c>
      <c r="T8" s="25" t="s">
        <v>80</v>
      </c>
      <c r="U8" s="77"/>
    </row>
    <row r="9" customFormat="false" ht="18" hidden="false" customHeight="true" outlineLevel="0" collapsed="false">
      <c r="B9" s="68" t="n">
        <v>4</v>
      </c>
      <c r="C9" s="69" t="str">
        <f aca="false">M9</f>
        <v>AA2</v>
      </c>
      <c r="D9" s="70" t="n">
        <v>4</v>
      </c>
      <c r="E9" s="70" t="s">
        <v>81</v>
      </c>
      <c r="F9" s="71" t="s">
        <v>82</v>
      </c>
      <c r="G9" s="70" t="s">
        <v>83</v>
      </c>
      <c r="H9" s="72" t="n">
        <v>88.5</v>
      </c>
      <c r="I9" s="71" t="s">
        <v>84</v>
      </c>
      <c r="J9" s="70" t="s">
        <v>85</v>
      </c>
      <c r="K9" s="72" t="n">
        <v>88.5</v>
      </c>
      <c r="L9" s="73" t="n">
        <v>177</v>
      </c>
      <c r="M9" s="74" t="s">
        <v>86</v>
      </c>
      <c r="N9" s="78"/>
      <c r="O9" s="64"/>
      <c r="P9" s="75"/>
      <c r="Q9" s="1" t="n">
        <f aca="false">P9/2</f>
        <v>0</v>
      </c>
      <c r="S9" s="76" t="s">
        <v>87</v>
      </c>
      <c r="T9" s="25" t="s">
        <v>88</v>
      </c>
      <c r="U9" s="77"/>
    </row>
    <row r="10" customFormat="false" ht="18" hidden="false" customHeight="true" outlineLevel="0" collapsed="false">
      <c r="B10" s="68" t="n">
        <v>5</v>
      </c>
      <c r="C10" s="69" t="str">
        <f aca="false">M10</f>
        <v>AA3</v>
      </c>
      <c r="D10" s="70" t="n">
        <v>5</v>
      </c>
      <c r="E10" s="70" t="s">
        <v>89</v>
      </c>
      <c r="F10" s="71" t="s">
        <v>90</v>
      </c>
      <c r="G10" s="70" t="s">
        <v>91</v>
      </c>
      <c r="H10" s="72" t="n">
        <v>72</v>
      </c>
      <c r="I10" s="71" t="s">
        <v>92</v>
      </c>
      <c r="J10" s="70" t="s">
        <v>93</v>
      </c>
      <c r="K10" s="72" t="n">
        <v>71</v>
      </c>
      <c r="L10" s="73" t="n">
        <v>143</v>
      </c>
      <c r="M10" s="74" t="s">
        <v>94</v>
      </c>
      <c r="N10" s="63"/>
      <c r="O10" s="64"/>
      <c r="Q10" s="1" t="n">
        <f aca="false">P10/2</f>
        <v>0</v>
      </c>
      <c r="S10" s="76" t="s">
        <v>95</v>
      </c>
      <c r="T10" s="25" t="s">
        <v>96</v>
      </c>
      <c r="U10" s="77"/>
    </row>
    <row r="11" customFormat="false" ht="18" hidden="false" customHeight="true" outlineLevel="0" collapsed="false">
      <c r="B11" s="68" t="n">
        <v>6</v>
      </c>
      <c r="C11" s="69" t="str">
        <f aca="false">M11</f>
        <v>AB3</v>
      </c>
      <c r="D11" s="70" t="n">
        <v>6</v>
      </c>
      <c r="E11" s="70" t="s">
        <v>97</v>
      </c>
      <c r="F11" s="71" t="s">
        <v>98</v>
      </c>
      <c r="G11" s="70" t="s">
        <v>99</v>
      </c>
      <c r="H11" s="72" t="n">
        <v>66</v>
      </c>
      <c r="I11" s="71" t="s">
        <v>100</v>
      </c>
      <c r="J11" s="70" t="s">
        <v>101</v>
      </c>
      <c r="K11" s="72" t="n">
        <v>76</v>
      </c>
      <c r="L11" s="73" t="n">
        <v>142</v>
      </c>
      <c r="M11" s="74" t="s">
        <v>102</v>
      </c>
      <c r="N11" s="63"/>
      <c r="O11" s="64"/>
      <c r="Q11" s="1" t="n">
        <f aca="false">P11/2</f>
        <v>0</v>
      </c>
      <c r="S11" s="76"/>
      <c r="T11" s="25"/>
      <c r="U11" s="77"/>
    </row>
    <row r="12" customFormat="false" ht="18" hidden="false" customHeight="true" outlineLevel="0" collapsed="false">
      <c r="B12" s="68" t="n">
        <v>7</v>
      </c>
      <c r="C12" s="69" t="str">
        <f aca="false">M12</f>
        <v>AB4</v>
      </c>
      <c r="D12" s="70" t="n">
        <v>7</v>
      </c>
      <c r="E12" s="71" t="s">
        <v>103</v>
      </c>
      <c r="F12" s="71" t="s">
        <v>104</v>
      </c>
      <c r="G12" s="70" t="s">
        <v>105</v>
      </c>
      <c r="H12" s="72" t="n">
        <v>66</v>
      </c>
      <c r="I12" s="71" t="s">
        <v>106</v>
      </c>
      <c r="J12" s="70" t="s">
        <v>107</v>
      </c>
      <c r="K12" s="72" t="n">
        <v>66</v>
      </c>
      <c r="L12" s="73" t="n">
        <v>132</v>
      </c>
      <c r="M12" s="74" t="s">
        <v>108</v>
      </c>
      <c r="N12" s="63"/>
      <c r="O12" s="64"/>
      <c r="Q12" s="1" t="n">
        <f aca="false">P12/2</f>
        <v>0</v>
      </c>
      <c r="S12" s="76" t="s">
        <v>109</v>
      </c>
      <c r="T12" s="25" t="s">
        <v>110</v>
      </c>
      <c r="U12" s="77"/>
    </row>
    <row r="13" customFormat="false" ht="18" hidden="false" customHeight="true" outlineLevel="0" collapsed="false">
      <c r="B13" s="79" t="n">
        <v>8</v>
      </c>
      <c r="C13" s="80" t="str">
        <f aca="false">M13</f>
        <v>AA4</v>
      </c>
      <c r="D13" s="81" t="n">
        <v>8</v>
      </c>
      <c r="E13" s="81" t="s">
        <v>111</v>
      </c>
      <c r="F13" s="82" t="s">
        <v>112</v>
      </c>
      <c r="G13" s="81" t="s">
        <v>113</v>
      </c>
      <c r="H13" s="83" t="n">
        <v>66.75</v>
      </c>
      <c r="I13" s="82" t="s">
        <v>114</v>
      </c>
      <c r="J13" s="81" t="s">
        <v>115</v>
      </c>
      <c r="K13" s="83" t="n">
        <v>60</v>
      </c>
      <c r="L13" s="84" t="n">
        <v>126.75</v>
      </c>
      <c r="M13" s="85" t="s">
        <v>116</v>
      </c>
      <c r="N13" s="78"/>
      <c r="O13" s="64"/>
      <c r="P13" s="86"/>
      <c r="Q13" s="1" t="n">
        <f aca="false">P13/2</f>
        <v>0</v>
      </c>
      <c r="R13" s="25"/>
      <c r="S13" s="87"/>
      <c r="T13" s="88"/>
      <c r="U13" s="89"/>
    </row>
    <row r="14" customFormat="false" ht="18" hidden="false" customHeight="true" outlineLevel="0" collapsed="false">
      <c r="B14" s="90" t="n">
        <v>9</v>
      </c>
      <c r="C14" s="91" t="str">
        <f aca="false">M14</f>
        <v>A1</v>
      </c>
      <c r="D14" s="91" t="n">
        <v>9</v>
      </c>
      <c r="E14" s="92" t="s">
        <v>117</v>
      </c>
      <c r="F14" s="92" t="s">
        <v>118</v>
      </c>
      <c r="G14" s="91" t="s">
        <v>119</v>
      </c>
      <c r="H14" s="93" t="n">
        <v>60.75</v>
      </c>
      <c r="I14" s="92" t="s">
        <v>120</v>
      </c>
      <c r="J14" s="94" t="s">
        <v>121</v>
      </c>
      <c r="K14" s="93" t="n">
        <v>60.75</v>
      </c>
      <c r="L14" s="95" t="n">
        <v>121.5</v>
      </c>
      <c r="M14" s="96" t="s">
        <v>122</v>
      </c>
      <c r="N14" s="63"/>
      <c r="O14" s="64"/>
      <c r="Q14" s="1" t="n">
        <f aca="false">P14/2</f>
        <v>0</v>
      </c>
      <c r="S14" s="15" t="s">
        <v>71</v>
      </c>
      <c r="T14" s="15" t="s">
        <v>88</v>
      </c>
    </row>
    <row r="15" customFormat="false" ht="18" hidden="false" customHeight="true" outlineLevel="0" collapsed="false">
      <c r="B15" s="90" t="n">
        <v>10</v>
      </c>
      <c r="C15" s="92" t="str">
        <f aca="false">M15</f>
        <v>B1</v>
      </c>
      <c r="D15" s="92" t="n">
        <v>10</v>
      </c>
      <c r="E15" s="91" t="s">
        <v>123</v>
      </c>
      <c r="F15" s="97" t="s">
        <v>124</v>
      </c>
      <c r="G15" s="91" t="s">
        <v>125</v>
      </c>
      <c r="H15" s="93" t="n">
        <v>61.5</v>
      </c>
      <c r="I15" s="97" t="s">
        <v>126</v>
      </c>
      <c r="J15" s="91" t="s">
        <v>127</v>
      </c>
      <c r="K15" s="93" t="n">
        <v>54</v>
      </c>
      <c r="L15" s="95" t="n">
        <v>115.5</v>
      </c>
      <c r="M15" s="96" t="s">
        <v>128</v>
      </c>
      <c r="N15" s="63"/>
      <c r="O15" s="64"/>
      <c r="Q15" s="1" t="n">
        <f aca="false">P15/2</f>
        <v>0</v>
      </c>
      <c r="S15" s="15" t="s">
        <v>79</v>
      </c>
      <c r="T15" s="15" t="s">
        <v>96</v>
      </c>
    </row>
    <row r="16" customFormat="false" ht="18" hidden="false" customHeight="true" outlineLevel="0" collapsed="false">
      <c r="B16" s="90" t="n">
        <v>11</v>
      </c>
      <c r="C16" s="92" t="str">
        <f aca="false">M16</f>
        <v>C1</v>
      </c>
      <c r="D16" s="92" t="n">
        <v>11</v>
      </c>
      <c r="E16" s="91" t="s">
        <v>129</v>
      </c>
      <c r="F16" s="97" t="s">
        <v>130</v>
      </c>
      <c r="G16" s="91" t="s">
        <v>131</v>
      </c>
      <c r="H16" s="93" t="n">
        <v>57</v>
      </c>
      <c r="I16" s="97" t="s">
        <v>132</v>
      </c>
      <c r="J16" s="91" t="s">
        <v>133</v>
      </c>
      <c r="K16" s="93" t="n">
        <v>55.5</v>
      </c>
      <c r="L16" s="95" t="n">
        <v>112.5</v>
      </c>
      <c r="M16" s="96" t="s">
        <v>134</v>
      </c>
      <c r="N16" s="63"/>
      <c r="O16" s="64"/>
      <c r="P16" s="86"/>
      <c r="Q16" s="1" t="n">
        <f aca="false">P16/2</f>
        <v>0</v>
      </c>
      <c r="S16" s="15" t="s">
        <v>87</v>
      </c>
      <c r="T16" s="15" t="s">
        <v>110</v>
      </c>
    </row>
    <row r="17" customFormat="false" ht="18" hidden="false" customHeight="true" outlineLevel="0" collapsed="false">
      <c r="B17" s="90" t="n">
        <v>12</v>
      </c>
      <c r="C17" s="92" t="str">
        <f aca="false">M17</f>
        <v>E1</v>
      </c>
      <c r="D17" s="92" t="n">
        <v>12</v>
      </c>
      <c r="E17" s="92" t="s">
        <v>135</v>
      </c>
      <c r="F17" s="97" t="s">
        <v>136</v>
      </c>
      <c r="G17" s="91" t="s">
        <v>137</v>
      </c>
      <c r="H17" s="93" t="n">
        <v>55.5</v>
      </c>
      <c r="I17" s="97" t="s">
        <v>138</v>
      </c>
      <c r="J17" s="91" t="s">
        <v>139</v>
      </c>
      <c r="K17" s="93" t="n">
        <v>55.5</v>
      </c>
      <c r="L17" s="95" t="n">
        <v>111</v>
      </c>
      <c r="M17" s="98" t="s">
        <v>140</v>
      </c>
      <c r="N17" s="99" t="s">
        <v>141</v>
      </c>
      <c r="O17" s="44"/>
      <c r="Q17" s="1" t="n">
        <f aca="false">P17/2</f>
        <v>0</v>
      </c>
      <c r="S17" s="15" t="s">
        <v>95</v>
      </c>
      <c r="T17" s="15" t="s">
        <v>142</v>
      </c>
    </row>
    <row r="18" customFormat="false" ht="18" hidden="false" customHeight="true" outlineLevel="0" collapsed="false">
      <c r="B18" s="90" t="n">
        <v>13</v>
      </c>
      <c r="C18" s="92" t="str">
        <f aca="false">M18</f>
        <v>D1</v>
      </c>
      <c r="D18" s="92" t="n">
        <v>12</v>
      </c>
      <c r="E18" s="91" t="s">
        <v>143</v>
      </c>
      <c r="F18" s="97" t="s">
        <v>144</v>
      </c>
      <c r="G18" s="91" t="s">
        <v>145</v>
      </c>
      <c r="H18" s="93" t="n">
        <v>60</v>
      </c>
      <c r="I18" s="97" t="s">
        <v>146</v>
      </c>
      <c r="J18" s="91" t="s">
        <v>147</v>
      </c>
      <c r="K18" s="93" t="n">
        <v>51</v>
      </c>
      <c r="L18" s="95" t="n">
        <v>111</v>
      </c>
      <c r="M18" s="98" t="s">
        <v>148</v>
      </c>
      <c r="N18" s="99" t="s">
        <v>141</v>
      </c>
      <c r="O18" s="64"/>
      <c r="Q18" s="1" t="n">
        <f aca="false">P18/2</f>
        <v>0</v>
      </c>
    </row>
    <row r="19" customFormat="false" ht="18" hidden="false" customHeight="true" outlineLevel="0" collapsed="false">
      <c r="B19" s="90" t="n">
        <v>14</v>
      </c>
      <c r="C19" s="92" t="str">
        <f aca="false">M19</f>
        <v>F1</v>
      </c>
      <c r="D19" s="92" t="n">
        <v>14</v>
      </c>
      <c r="E19" s="91" t="s">
        <v>149</v>
      </c>
      <c r="F19" s="97" t="s">
        <v>150</v>
      </c>
      <c r="G19" s="91" t="s">
        <v>151</v>
      </c>
      <c r="H19" s="93" t="n">
        <v>45</v>
      </c>
      <c r="I19" s="97" t="s">
        <v>152</v>
      </c>
      <c r="J19" s="91" t="s">
        <v>153</v>
      </c>
      <c r="K19" s="93" t="n">
        <v>63.75</v>
      </c>
      <c r="L19" s="95" t="n">
        <v>108.75</v>
      </c>
      <c r="M19" s="96" t="s">
        <v>154</v>
      </c>
      <c r="N19" s="63"/>
      <c r="O19" s="64"/>
      <c r="Q19" s="1" t="n">
        <f aca="false">P19/2</f>
        <v>0</v>
      </c>
    </row>
    <row r="20" customFormat="false" ht="18" hidden="false" customHeight="true" outlineLevel="0" collapsed="false">
      <c r="B20" s="90" t="n">
        <v>15</v>
      </c>
      <c r="C20" s="92" t="str">
        <f aca="false">M20</f>
        <v>G1</v>
      </c>
      <c r="D20" s="92" t="n">
        <v>15</v>
      </c>
      <c r="E20" s="91" t="s">
        <v>155</v>
      </c>
      <c r="F20" s="97" t="s">
        <v>156</v>
      </c>
      <c r="G20" s="91" t="s">
        <v>157</v>
      </c>
      <c r="H20" s="93" t="n">
        <v>62.5</v>
      </c>
      <c r="I20" s="97" t="s">
        <v>158</v>
      </c>
      <c r="J20" s="91" t="s">
        <v>159</v>
      </c>
      <c r="K20" s="93" t="n">
        <v>42</v>
      </c>
      <c r="L20" s="95" t="n">
        <v>104.5</v>
      </c>
      <c r="M20" s="96" t="s">
        <v>160</v>
      </c>
      <c r="N20" s="63"/>
      <c r="O20" s="64"/>
      <c r="Q20" s="1" t="n">
        <f aca="false">P20/2</f>
        <v>0</v>
      </c>
      <c r="S20" s="15" t="s">
        <v>161</v>
      </c>
      <c r="T20" s="15" t="s">
        <v>162</v>
      </c>
    </row>
    <row r="21" customFormat="false" ht="18" hidden="false" customHeight="true" outlineLevel="0" collapsed="false">
      <c r="B21" s="90" t="n">
        <v>16</v>
      </c>
      <c r="C21" s="92" t="str">
        <f aca="false">M21</f>
        <v>H1</v>
      </c>
      <c r="D21" s="92" t="n">
        <v>16</v>
      </c>
      <c r="E21" s="91" t="s">
        <v>163</v>
      </c>
      <c r="F21" s="97" t="s">
        <v>164</v>
      </c>
      <c r="G21" s="91" t="s">
        <v>165</v>
      </c>
      <c r="H21" s="93" t="n">
        <v>64.5</v>
      </c>
      <c r="I21" s="97" t="s">
        <v>166</v>
      </c>
      <c r="J21" s="91" t="s">
        <v>167</v>
      </c>
      <c r="K21" s="93" t="n">
        <v>27</v>
      </c>
      <c r="L21" s="95" t="n">
        <v>91.5</v>
      </c>
      <c r="M21" s="96" t="s">
        <v>168</v>
      </c>
      <c r="N21" s="99"/>
      <c r="O21" s="64"/>
      <c r="P21" s="100"/>
      <c r="Q21" s="1" t="n">
        <f aca="false">P21/2</f>
        <v>0</v>
      </c>
      <c r="R21" s="16"/>
    </row>
    <row r="22" customFormat="false" ht="18" hidden="false" customHeight="true" outlineLevel="0" collapsed="false">
      <c r="B22" s="90" t="n">
        <v>17</v>
      </c>
      <c r="C22" s="92" t="str">
        <f aca="false">M22</f>
        <v>H2</v>
      </c>
      <c r="D22" s="92" t="n">
        <v>17</v>
      </c>
      <c r="E22" s="91" t="s">
        <v>169</v>
      </c>
      <c r="F22" s="97" t="s">
        <v>170</v>
      </c>
      <c r="G22" s="91" t="s">
        <v>171</v>
      </c>
      <c r="H22" s="93" t="n">
        <v>44.25</v>
      </c>
      <c r="I22" s="97" t="s">
        <v>172</v>
      </c>
      <c r="J22" s="91" t="s">
        <v>173</v>
      </c>
      <c r="K22" s="93" t="n">
        <v>46.5</v>
      </c>
      <c r="L22" s="95" t="n">
        <v>90.75</v>
      </c>
      <c r="M22" s="96" t="s">
        <v>174</v>
      </c>
      <c r="N22" s="99"/>
      <c r="O22" s="64"/>
      <c r="P22" s="100"/>
      <c r="Q22" s="1" t="n">
        <f aca="false">P22/2</f>
        <v>0</v>
      </c>
      <c r="R22" s="16"/>
    </row>
    <row r="23" customFormat="false" ht="18" hidden="false" customHeight="true" outlineLevel="0" collapsed="false">
      <c r="B23" s="90" t="n">
        <v>18</v>
      </c>
      <c r="C23" s="92" t="str">
        <f aca="false">M23</f>
        <v>G2</v>
      </c>
      <c r="D23" s="92" t="n">
        <v>18</v>
      </c>
      <c r="E23" s="91" t="s">
        <v>175</v>
      </c>
      <c r="F23" s="97" t="s">
        <v>176</v>
      </c>
      <c r="G23" s="91" t="s">
        <v>177</v>
      </c>
      <c r="H23" s="93" t="n">
        <v>67.5</v>
      </c>
      <c r="I23" s="97" t="s">
        <v>178</v>
      </c>
      <c r="J23" s="91" t="s">
        <v>179</v>
      </c>
      <c r="K23" s="93" t="n">
        <v>18</v>
      </c>
      <c r="L23" s="95" t="n">
        <v>85.5</v>
      </c>
      <c r="M23" s="96" t="s">
        <v>180</v>
      </c>
      <c r="N23" s="99"/>
      <c r="O23" s="64"/>
      <c r="P23" s="100"/>
      <c r="Q23" s="1" t="n">
        <f aca="false">P23/2</f>
        <v>0</v>
      </c>
      <c r="R23" s="16"/>
    </row>
    <row r="24" customFormat="false" ht="18" hidden="false" customHeight="true" outlineLevel="0" collapsed="false">
      <c r="B24" s="90" t="n">
        <v>19</v>
      </c>
      <c r="C24" s="92" t="str">
        <f aca="false">M24</f>
        <v>F2</v>
      </c>
      <c r="D24" s="92" t="n">
        <v>19</v>
      </c>
      <c r="E24" s="92" t="s">
        <v>181</v>
      </c>
      <c r="F24" s="97" t="s">
        <v>182</v>
      </c>
      <c r="G24" s="91" t="s">
        <v>183</v>
      </c>
      <c r="H24" s="93" t="n">
        <v>38.25</v>
      </c>
      <c r="I24" s="97" t="s">
        <v>184</v>
      </c>
      <c r="J24" s="91" t="s">
        <v>185</v>
      </c>
      <c r="K24" s="93" t="n">
        <v>38.25</v>
      </c>
      <c r="L24" s="95" t="n">
        <v>76.5</v>
      </c>
      <c r="M24" s="96" t="s">
        <v>186</v>
      </c>
      <c r="N24" s="63"/>
      <c r="O24" s="64"/>
      <c r="P24" s="101"/>
      <c r="Q24" s="1" t="n">
        <f aca="false">P24/2</f>
        <v>0</v>
      </c>
    </row>
    <row r="25" customFormat="false" ht="18" hidden="false" customHeight="true" outlineLevel="0" collapsed="false">
      <c r="B25" s="90" t="n">
        <v>20</v>
      </c>
      <c r="C25" s="92" t="str">
        <f aca="false">M25</f>
        <v>E2</v>
      </c>
      <c r="D25" s="92" t="n">
        <v>20</v>
      </c>
      <c r="E25" s="91" t="s">
        <v>187</v>
      </c>
      <c r="F25" s="97" t="s">
        <v>188</v>
      </c>
      <c r="G25" s="91" t="s">
        <v>189</v>
      </c>
      <c r="H25" s="93" t="n">
        <v>54</v>
      </c>
      <c r="I25" s="97" t="s">
        <v>190</v>
      </c>
      <c r="J25" s="91" t="s">
        <v>191</v>
      </c>
      <c r="K25" s="93" t="n">
        <v>15.75</v>
      </c>
      <c r="L25" s="95" t="n">
        <v>69.75</v>
      </c>
      <c r="M25" s="102" t="s">
        <v>192</v>
      </c>
      <c r="N25" s="63"/>
      <c r="O25" s="64"/>
      <c r="Q25" s="1" t="n">
        <f aca="false">P25/2</f>
        <v>0</v>
      </c>
    </row>
    <row r="26" customFormat="false" ht="18" hidden="false" customHeight="true" outlineLevel="0" collapsed="false">
      <c r="B26" s="90" t="n">
        <v>21</v>
      </c>
      <c r="C26" s="92" t="str">
        <f aca="false">M26</f>
        <v>D2</v>
      </c>
      <c r="D26" s="92" t="n">
        <v>21</v>
      </c>
      <c r="E26" s="92" t="s">
        <v>193</v>
      </c>
      <c r="F26" s="97" t="s">
        <v>194</v>
      </c>
      <c r="G26" s="91" t="s">
        <v>195</v>
      </c>
      <c r="H26" s="93" t="n">
        <v>34.5</v>
      </c>
      <c r="I26" s="97" t="s">
        <v>196</v>
      </c>
      <c r="J26" s="91" t="s">
        <v>197</v>
      </c>
      <c r="K26" s="93" t="n">
        <v>34.5</v>
      </c>
      <c r="L26" s="95" t="n">
        <v>69</v>
      </c>
      <c r="M26" s="102" t="s">
        <v>198</v>
      </c>
      <c r="N26" s="63"/>
      <c r="O26" s="64"/>
    </row>
    <row r="27" customFormat="false" ht="18" hidden="false" customHeight="true" outlineLevel="0" collapsed="false">
      <c r="B27" s="90" t="n">
        <v>22</v>
      </c>
      <c r="C27" s="92" t="str">
        <f aca="false">M27</f>
        <v>C2</v>
      </c>
      <c r="D27" s="92" t="n">
        <v>22</v>
      </c>
      <c r="E27" s="103" t="s">
        <v>199</v>
      </c>
      <c r="F27" s="104" t="s">
        <v>200</v>
      </c>
      <c r="G27" s="91" t="s">
        <v>201</v>
      </c>
      <c r="H27" s="93" t="n">
        <v>44.25</v>
      </c>
      <c r="I27" s="104" t="s">
        <v>202</v>
      </c>
      <c r="J27" s="94" t="s">
        <v>203</v>
      </c>
      <c r="K27" s="93" t="n">
        <v>13.5</v>
      </c>
      <c r="L27" s="95" t="n">
        <v>57.75</v>
      </c>
      <c r="M27" s="102" t="s">
        <v>204</v>
      </c>
      <c r="N27" s="63"/>
      <c r="O27" s="64"/>
      <c r="Q27" s="1" t="n">
        <f aca="false">P27/2</f>
        <v>0</v>
      </c>
    </row>
    <row r="28" customFormat="false" ht="18" hidden="false" customHeight="true" outlineLevel="0" collapsed="false">
      <c r="B28" s="90" t="n">
        <v>23</v>
      </c>
      <c r="C28" s="92" t="str">
        <f aca="false">M28</f>
        <v>B2</v>
      </c>
      <c r="D28" s="92" t="n">
        <v>23</v>
      </c>
      <c r="E28" s="92" t="s">
        <v>205</v>
      </c>
      <c r="F28" s="97" t="s">
        <v>206</v>
      </c>
      <c r="G28" s="91" t="s">
        <v>207</v>
      </c>
      <c r="H28" s="93" t="n">
        <v>42</v>
      </c>
      <c r="I28" s="97" t="s">
        <v>208</v>
      </c>
      <c r="J28" s="105" t="s">
        <v>209</v>
      </c>
      <c r="K28" s="93" t="n">
        <v>0</v>
      </c>
      <c r="L28" s="95" t="n">
        <v>42</v>
      </c>
      <c r="M28" s="102" t="s">
        <v>210</v>
      </c>
      <c r="N28" s="63"/>
      <c r="O28" s="64"/>
      <c r="Q28" s="1" t="n">
        <f aca="false">P28/2</f>
        <v>0</v>
      </c>
    </row>
    <row r="29" customFormat="false" ht="18" hidden="false" customHeight="true" outlineLevel="0" collapsed="false">
      <c r="B29" s="90" t="n">
        <v>24</v>
      </c>
      <c r="C29" s="92" t="str">
        <f aca="false">M29</f>
        <v>A2</v>
      </c>
      <c r="D29" s="92" t="n">
        <v>24</v>
      </c>
      <c r="E29" s="91" t="s">
        <v>211</v>
      </c>
      <c r="F29" s="97" t="s">
        <v>212</v>
      </c>
      <c r="G29" s="91" t="s">
        <v>213</v>
      </c>
      <c r="H29" s="93" t="n">
        <v>39.5</v>
      </c>
      <c r="I29" s="97" t="s">
        <v>214</v>
      </c>
      <c r="J29" s="106" t="s">
        <v>209</v>
      </c>
      <c r="K29" s="93" t="n">
        <v>0</v>
      </c>
      <c r="L29" s="95" t="n">
        <v>39.5</v>
      </c>
      <c r="M29" s="102" t="s">
        <v>215</v>
      </c>
      <c r="N29" s="63"/>
      <c r="O29" s="64"/>
      <c r="Q29" s="1" t="n">
        <f aca="false">P29/2</f>
        <v>0</v>
      </c>
      <c r="S29" s="15" t="s">
        <v>216</v>
      </c>
      <c r="T29" s="15" t="s">
        <v>217</v>
      </c>
    </row>
    <row r="30" s="16" customFormat="true" ht="18" hidden="false" customHeight="true" outlineLevel="0" collapsed="false">
      <c r="B30" s="90" t="n">
        <v>25</v>
      </c>
      <c r="C30" s="92" t="str">
        <f aca="false">M30</f>
        <v>A3</v>
      </c>
      <c r="D30" s="92" t="n">
        <v>25</v>
      </c>
      <c r="E30" s="103" t="s">
        <v>218</v>
      </c>
      <c r="F30" s="107" t="s">
        <v>219</v>
      </c>
      <c r="G30" s="91" t="s">
        <v>220</v>
      </c>
      <c r="H30" s="93" t="n">
        <v>22.5</v>
      </c>
      <c r="I30" s="107" t="s">
        <v>221</v>
      </c>
      <c r="J30" s="94" t="s">
        <v>222</v>
      </c>
      <c r="K30" s="93" t="n">
        <v>0</v>
      </c>
      <c r="L30" s="95" t="n">
        <v>22.5</v>
      </c>
      <c r="M30" s="102" t="s">
        <v>223</v>
      </c>
      <c r="N30" s="63"/>
      <c r="O30" s="64"/>
      <c r="P30" s="1"/>
      <c r="Q30" s="1" t="n">
        <f aca="false">P30/2</f>
        <v>0</v>
      </c>
      <c r="R30" s="15"/>
    </row>
    <row r="31" s="16" customFormat="true" ht="18" hidden="false" customHeight="true" outlineLevel="0" collapsed="false">
      <c r="B31" s="90" t="n">
        <v>26</v>
      </c>
      <c r="C31" s="92" t="str">
        <f aca="false">M31</f>
        <v>B3</v>
      </c>
      <c r="D31" s="92" t="n">
        <v>26</v>
      </c>
      <c r="E31" s="108" t="s">
        <v>224</v>
      </c>
      <c r="F31" s="97" t="s">
        <v>225</v>
      </c>
      <c r="G31" s="91" t="s">
        <v>226</v>
      </c>
      <c r="H31" s="93" t="n">
        <v>9</v>
      </c>
      <c r="I31" s="97" t="s">
        <v>227</v>
      </c>
      <c r="J31" s="94" t="s">
        <v>228</v>
      </c>
      <c r="K31" s="93" t="n">
        <v>9</v>
      </c>
      <c r="L31" s="95" t="n">
        <v>18</v>
      </c>
      <c r="M31" s="98" t="s">
        <v>229</v>
      </c>
      <c r="N31" s="99" t="s">
        <v>230</v>
      </c>
      <c r="O31" s="64"/>
      <c r="P31" s="100"/>
      <c r="Q31" s="1" t="n">
        <f aca="false">P31/2</f>
        <v>0</v>
      </c>
    </row>
    <row r="32" s="16" customFormat="true" ht="18" hidden="false" customHeight="true" outlineLevel="0" collapsed="false">
      <c r="B32" s="90" t="n">
        <v>27</v>
      </c>
      <c r="C32" s="92" t="str">
        <f aca="false">M32</f>
        <v>C3</v>
      </c>
      <c r="D32" s="92" t="n">
        <v>26</v>
      </c>
      <c r="E32" s="92" t="s">
        <v>231</v>
      </c>
      <c r="F32" s="97" t="s">
        <v>232</v>
      </c>
      <c r="G32" s="91" t="s">
        <v>233</v>
      </c>
      <c r="H32" s="93" t="n">
        <v>9</v>
      </c>
      <c r="I32" s="97" t="s">
        <v>234</v>
      </c>
      <c r="J32" s="94" t="s">
        <v>235</v>
      </c>
      <c r="K32" s="93" t="n">
        <v>9</v>
      </c>
      <c r="L32" s="95" t="n">
        <v>18</v>
      </c>
      <c r="M32" s="98" t="s">
        <v>236</v>
      </c>
      <c r="N32" s="99" t="s">
        <v>230</v>
      </c>
      <c r="O32" s="64"/>
      <c r="P32" s="100"/>
      <c r="Q32" s="1" t="n">
        <f aca="false">P32/2</f>
        <v>0</v>
      </c>
    </row>
    <row r="33" s="16" customFormat="true" ht="18" hidden="false" customHeight="true" outlineLevel="0" collapsed="false">
      <c r="B33" s="90" t="n">
        <v>28</v>
      </c>
      <c r="C33" s="92" t="str">
        <f aca="false">M33</f>
        <v>D3</v>
      </c>
      <c r="D33" s="92" t="n">
        <v>28</v>
      </c>
      <c r="E33" s="107" t="s">
        <v>237</v>
      </c>
      <c r="F33" s="107" t="s">
        <v>238</v>
      </c>
      <c r="G33" s="91" t="s">
        <v>239</v>
      </c>
      <c r="H33" s="93" t="n">
        <v>6.5</v>
      </c>
      <c r="I33" s="107" t="s">
        <v>240</v>
      </c>
      <c r="J33" s="94" t="s">
        <v>241</v>
      </c>
      <c r="K33" s="93" t="n">
        <v>6.5</v>
      </c>
      <c r="L33" s="95" t="n">
        <v>13</v>
      </c>
      <c r="M33" s="98" t="s">
        <v>242</v>
      </c>
      <c r="N33" s="99" t="s">
        <v>243</v>
      </c>
      <c r="O33" s="64"/>
      <c r="P33" s="1"/>
      <c r="Q33" s="1" t="n">
        <f aca="false">P33/2</f>
        <v>0</v>
      </c>
      <c r="R33" s="15"/>
    </row>
    <row r="34" s="16" customFormat="true" ht="18" hidden="false" customHeight="true" outlineLevel="0" collapsed="false">
      <c r="B34" s="90" t="n">
        <v>29</v>
      </c>
      <c r="C34" s="92" t="str">
        <f aca="false">M34</f>
        <v>E3</v>
      </c>
      <c r="D34" s="92" t="n">
        <v>28</v>
      </c>
      <c r="E34" s="108" t="s">
        <v>244</v>
      </c>
      <c r="F34" s="97" t="s">
        <v>245</v>
      </c>
      <c r="G34" s="91" t="s">
        <v>246</v>
      </c>
      <c r="H34" s="93" t="n">
        <v>1.5</v>
      </c>
      <c r="I34" s="97" t="s">
        <v>247</v>
      </c>
      <c r="J34" s="91" t="s">
        <v>248</v>
      </c>
      <c r="K34" s="93" t="n">
        <v>11.5</v>
      </c>
      <c r="L34" s="95" t="n">
        <v>13</v>
      </c>
      <c r="M34" s="98" t="s">
        <v>249</v>
      </c>
      <c r="N34" s="99" t="s">
        <v>243</v>
      </c>
      <c r="O34" s="64"/>
      <c r="P34" s="100"/>
      <c r="Q34" s="1" t="n">
        <f aca="false">P34/2</f>
        <v>0</v>
      </c>
    </row>
    <row r="35" s="16" customFormat="true" ht="18" hidden="false" customHeight="true" outlineLevel="0" collapsed="false">
      <c r="B35" s="90" t="n">
        <v>30</v>
      </c>
      <c r="C35" s="92" t="str">
        <f aca="false">M35</f>
        <v>F3</v>
      </c>
      <c r="D35" s="92" t="n">
        <v>30</v>
      </c>
      <c r="E35" s="108" t="s">
        <v>250</v>
      </c>
      <c r="F35" s="97" t="s">
        <v>251</v>
      </c>
      <c r="G35" s="91" t="s">
        <v>252</v>
      </c>
      <c r="H35" s="93" t="n">
        <v>10</v>
      </c>
      <c r="I35" s="97" t="s">
        <v>253</v>
      </c>
      <c r="J35" s="106" t="s">
        <v>209</v>
      </c>
      <c r="K35" s="93" t="n">
        <v>0</v>
      </c>
      <c r="L35" s="95" t="n">
        <v>10</v>
      </c>
      <c r="M35" s="102" t="s">
        <v>254</v>
      </c>
      <c r="N35" s="99"/>
      <c r="O35" s="64"/>
      <c r="P35" s="100"/>
      <c r="Q35" s="1" t="n">
        <f aca="false">P35/2</f>
        <v>0</v>
      </c>
    </row>
    <row r="36" s="16" customFormat="true" ht="18" hidden="false" customHeight="true" outlineLevel="0" collapsed="false">
      <c r="B36" s="90" t="n">
        <v>31</v>
      </c>
      <c r="C36" s="92" t="str">
        <f aca="false">M36</f>
        <v>G3</v>
      </c>
      <c r="D36" s="92" t="n">
        <v>31</v>
      </c>
      <c r="E36" s="104" t="s">
        <v>255</v>
      </c>
      <c r="F36" s="107" t="s">
        <v>256</v>
      </c>
      <c r="G36" s="91" t="s">
        <v>257</v>
      </c>
      <c r="H36" s="93" t="n">
        <v>9</v>
      </c>
      <c r="I36" s="107" t="s">
        <v>258</v>
      </c>
      <c r="J36" s="106" t="s">
        <v>209</v>
      </c>
      <c r="K36" s="93" t="n">
        <v>0</v>
      </c>
      <c r="L36" s="95" t="n">
        <v>9</v>
      </c>
      <c r="M36" s="102" t="s">
        <v>259</v>
      </c>
      <c r="N36" s="63"/>
      <c r="O36" s="64"/>
      <c r="P36" s="1"/>
      <c r="Q36" s="1" t="n">
        <f aca="false">P36/2</f>
        <v>0</v>
      </c>
      <c r="R36" s="15"/>
    </row>
    <row r="37" s="16" customFormat="true" ht="18" hidden="false" customHeight="true" outlineLevel="0" collapsed="false">
      <c r="B37" s="90" t="n">
        <v>32</v>
      </c>
      <c r="C37" s="92" t="str">
        <f aca="false">M37</f>
        <v>H3</v>
      </c>
      <c r="D37" s="92" t="n">
        <v>32</v>
      </c>
      <c r="E37" s="92" t="s">
        <v>260</v>
      </c>
      <c r="F37" s="97" t="s">
        <v>261</v>
      </c>
      <c r="G37" s="91" t="s">
        <v>262</v>
      </c>
      <c r="H37" s="93" t="n">
        <v>8</v>
      </c>
      <c r="I37" s="97" t="s">
        <v>263</v>
      </c>
      <c r="J37" s="106" t="s">
        <v>209</v>
      </c>
      <c r="K37" s="93" t="n">
        <v>0</v>
      </c>
      <c r="L37" s="95" t="n">
        <v>8</v>
      </c>
      <c r="M37" s="102" t="s">
        <v>264</v>
      </c>
      <c r="N37" s="63"/>
      <c r="O37" s="64"/>
      <c r="P37" s="100"/>
      <c r="Q37" s="1" t="n">
        <f aca="false">P37/2</f>
        <v>0</v>
      </c>
      <c r="S37" s="16" t="s">
        <v>265</v>
      </c>
      <c r="T37" s="16" t="s">
        <v>266</v>
      </c>
    </row>
    <row r="38" s="16" customFormat="true" ht="18" hidden="false" customHeight="true" outlineLevel="0" collapsed="false">
      <c r="B38" s="90" t="n">
        <v>33</v>
      </c>
      <c r="C38" s="91" t="s">
        <v>267</v>
      </c>
      <c r="D38" s="92" t="n">
        <v>33</v>
      </c>
      <c r="E38" s="92" t="s">
        <v>268</v>
      </c>
      <c r="F38" s="92" t="s">
        <v>269</v>
      </c>
      <c r="G38" s="106" t="s">
        <v>209</v>
      </c>
      <c r="H38" s="93" t="n">
        <v>0</v>
      </c>
      <c r="I38" s="92" t="s">
        <v>270</v>
      </c>
      <c r="J38" s="106" t="s">
        <v>209</v>
      </c>
      <c r="K38" s="93" t="n">
        <v>0</v>
      </c>
      <c r="L38" s="95" t="n">
        <v>0</v>
      </c>
      <c r="M38" s="98" t="s">
        <v>267</v>
      </c>
      <c r="N38" s="99" t="s">
        <v>271</v>
      </c>
      <c r="O38" s="64"/>
      <c r="P38" s="100"/>
      <c r="Q38" s="1" t="n">
        <f aca="false">P38/2</f>
        <v>0</v>
      </c>
    </row>
    <row r="39" s="16" customFormat="true" ht="18" hidden="false" customHeight="true" outlineLevel="0" collapsed="false">
      <c r="B39" s="90" t="n">
        <v>34</v>
      </c>
      <c r="C39" s="91" t="s">
        <v>272</v>
      </c>
      <c r="D39" s="92" t="n">
        <v>33</v>
      </c>
      <c r="E39" s="91" t="s">
        <v>273</v>
      </c>
      <c r="F39" s="92" t="s">
        <v>274</v>
      </c>
      <c r="G39" s="91" t="s">
        <v>275</v>
      </c>
      <c r="H39" s="93" t="n">
        <v>0</v>
      </c>
      <c r="I39" s="92" t="s">
        <v>276</v>
      </c>
      <c r="J39" s="106" t="s">
        <v>209</v>
      </c>
      <c r="K39" s="93" t="n">
        <v>0</v>
      </c>
      <c r="L39" s="95" t="n">
        <v>0</v>
      </c>
      <c r="M39" s="98" t="s">
        <v>272</v>
      </c>
      <c r="N39" s="99" t="s">
        <v>271</v>
      </c>
      <c r="O39" s="64"/>
      <c r="P39" s="100"/>
      <c r="Q39" s="1" t="n">
        <f aca="false">P39/2</f>
        <v>0</v>
      </c>
    </row>
    <row r="40" s="16" customFormat="true" ht="18" hidden="false" customHeight="true" outlineLevel="0" collapsed="false">
      <c r="B40" s="90" t="n">
        <v>35</v>
      </c>
      <c r="C40" s="91" t="s">
        <v>277</v>
      </c>
      <c r="D40" s="92" t="n">
        <v>33</v>
      </c>
      <c r="E40" s="97" t="s">
        <v>278</v>
      </c>
      <c r="F40" s="97" t="s">
        <v>279</v>
      </c>
      <c r="G40" s="106" t="s">
        <v>209</v>
      </c>
      <c r="H40" s="93" t="n">
        <v>0</v>
      </c>
      <c r="I40" s="97" t="s">
        <v>280</v>
      </c>
      <c r="J40" s="106" t="s">
        <v>209</v>
      </c>
      <c r="K40" s="93" t="n">
        <v>0</v>
      </c>
      <c r="L40" s="95" t="n">
        <v>0</v>
      </c>
      <c r="M40" s="109" t="s">
        <v>277</v>
      </c>
      <c r="N40" s="99" t="s">
        <v>271</v>
      </c>
      <c r="O40" s="64"/>
      <c r="P40" s="100"/>
      <c r="Q40" s="1" t="n">
        <f aca="false">P40/2</f>
        <v>0</v>
      </c>
    </row>
    <row r="41" s="16" customFormat="true" ht="18" hidden="false" customHeight="true" outlineLevel="0" collapsed="false">
      <c r="B41" s="90" t="n">
        <v>36</v>
      </c>
      <c r="C41" s="91" t="s">
        <v>281</v>
      </c>
      <c r="D41" s="92" t="n">
        <v>33</v>
      </c>
      <c r="E41" s="92" t="s">
        <v>282</v>
      </c>
      <c r="F41" s="92" t="s">
        <v>283</v>
      </c>
      <c r="G41" s="105" t="s">
        <v>209</v>
      </c>
      <c r="H41" s="93" t="n">
        <v>0</v>
      </c>
      <c r="I41" s="92" t="s">
        <v>284</v>
      </c>
      <c r="J41" s="106" t="s">
        <v>209</v>
      </c>
      <c r="K41" s="93" t="n">
        <v>0</v>
      </c>
      <c r="L41" s="95" t="n">
        <v>0</v>
      </c>
      <c r="M41" s="98" t="s">
        <v>281</v>
      </c>
      <c r="N41" s="99" t="s">
        <v>271</v>
      </c>
      <c r="O41" s="64"/>
      <c r="P41" s="100"/>
      <c r="Q41" s="1" t="n">
        <f aca="false">P41/2</f>
        <v>0</v>
      </c>
    </row>
    <row r="42" s="16" customFormat="true" ht="18" hidden="false" customHeight="true" outlineLevel="0" collapsed="false">
      <c r="B42" s="90" t="n">
        <v>37</v>
      </c>
      <c r="C42" s="91" t="s">
        <v>285</v>
      </c>
      <c r="D42" s="92" t="n">
        <v>33</v>
      </c>
      <c r="E42" s="104" t="s">
        <v>286</v>
      </c>
      <c r="F42" s="107" t="s">
        <v>287</v>
      </c>
      <c r="G42" s="91" t="s">
        <v>288</v>
      </c>
      <c r="H42" s="93" t="n">
        <v>0</v>
      </c>
      <c r="I42" s="107" t="s">
        <v>289</v>
      </c>
      <c r="J42" s="91" t="s">
        <v>290</v>
      </c>
      <c r="K42" s="93" t="n">
        <v>0</v>
      </c>
      <c r="L42" s="95" t="n">
        <v>0</v>
      </c>
      <c r="M42" s="109" t="s">
        <v>285</v>
      </c>
      <c r="N42" s="99" t="s">
        <v>271</v>
      </c>
      <c r="O42" s="64"/>
      <c r="P42" s="100"/>
      <c r="Q42" s="1" t="n">
        <f aca="false">P42/2</f>
        <v>0</v>
      </c>
    </row>
    <row r="43" s="16" customFormat="true" ht="18" hidden="false" customHeight="true" outlineLevel="0" collapsed="false">
      <c r="B43" s="90" t="n">
        <v>38</v>
      </c>
      <c r="C43" s="92" t="str">
        <f aca="false">M43</f>
        <v>SEED#38</v>
      </c>
      <c r="D43" s="92" t="n">
        <v>33</v>
      </c>
      <c r="E43" s="92" t="s">
        <v>291</v>
      </c>
      <c r="F43" s="92" t="s">
        <v>292</v>
      </c>
      <c r="G43" s="91" t="s">
        <v>293</v>
      </c>
      <c r="H43" s="93" t="n">
        <v>0</v>
      </c>
      <c r="I43" s="92" t="s">
        <v>294</v>
      </c>
      <c r="J43" s="94" t="s">
        <v>295</v>
      </c>
      <c r="K43" s="93" t="n">
        <v>0</v>
      </c>
      <c r="L43" s="95" t="n">
        <v>0</v>
      </c>
      <c r="M43" s="110" t="s">
        <v>296</v>
      </c>
      <c r="N43" s="99" t="s">
        <v>271</v>
      </c>
      <c r="O43" s="64"/>
      <c r="P43" s="100"/>
      <c r="Q43" s="1" t="n">
        <f aca="false">P43/2</f>
        <v>0</v>
      </c>
    </row>
    <row r="44" s="16" customFormat="true" ht="18" hidden="false" customHeight="true" outlineLevel="0" collapsed="false">
      <c r="B44" s="90" t="n">
        <v>39</v>
      </c>
      <c r="C44" s="92" t="str">
        <f aca="false">M44</f>
        <v>SEED#39</v>
      </c>
      <c r="D44" s="92" t="n">
        <v>33</v>
      </c>
      <c r="E44" s="92" t="s">
        <v>297</v>
      </c>
      <c r="F44" s="97" t="s">
        <v>298</v>
      </c>
      <c r="G44" s="91" t="s">
        <v>299</v>
      </c>
      <c r="H44" s="93" t="n">
        <v>0</v>
      </c>
      <c r="I44" s="97" t="s">
        <v>300</v>
      </c>
      <c r="J44" s="94" t="s">
        <v>301</v>
      </c>
      <c r="K44" s="93" t="n">
        <v>0</v>
      </c>
      <c r="L44" s="95" t="n">
        <v>0</v>
      </c>
      <c r="M44" s="98" t="s">
        <v>302</v>
      </c>
      <c r="N44" s="99" t="s">
        <v>271</v>
      </c>
      <c r="O44" s="64"/>
      <c r="P44" s="100"/>
      <c r="Q44" s="1" t="n">
        <f aca="false">P44/2</f>
        <v>0</v>
      </c>
    </row>
    <row r="45" s="16" customFormat="true" ht="18" hidden="false" customHeight="true" outlineLevel="0" collapsed="false">
      <c r="B45" s="90" t="n">
        <v>40</v>
      </c>
      <c r="C45" s="92" t="str">
        <f aca="false">M45</f>
        <v>SEED#40</v>
      </c>
      <c r="D45" s="92" t="n">
        <v>33</v>
      </c>
      <c r="E45" s="92" t="s">
        <v>303</v>
      </c>
      <c r="F45" s="97" t="s">
        <v>304</v>
      </c>
      <c r="G45" s="91" t="s">
        <v>305</v>
      </c>
      <c r="H45" s="93" t="n">
        <v>0</v>
      </c>
      <c r="I45" s="97" t="s">
        <v>306</v>
      </c>
      <c r="J45" s="106" t="s">
        <v>209</v>
      </c>
      <c r="K45" s="93" t="n">
        <v>0</v>
      </c>
      <c r="L45" s="95" t="n">
        <v>0</v>
      </c>
      <c r="M45" s="109" t="s">
        <v>307</v>
      </c>
      <c r="N45" s="99" t="s">
        <v>271</v>
      </c>
      <c r="O45" s="64"/>
      <c r="P45" s="100"/>
      <c r="Q45" s="1" t="n">
        <f aca="false">P45/2</f>
        <v>0</v>
      </c>
    </row>
    <row r="46" s="16" customFormat="true" ht="18" hidden="false" customHeight="true" outlineLevel="0" collapsed="false">
      <c r="B46" s="90" t="n">
        <v>41</v>
      </c>
      <c r="C46" s="92" t="str">
        <f aca="false">M46</f>
        <v>SEED#41</v>
      </c>
      <c r="D46" s="92" t="n">
        <v>33</v>
      </c>
      <c r="E46" s="111" t="s">
        <v>308</v>
      </c>
      <c r="F46" s="111" t="s">
        <v>309</v>
      </c>
      <c r="G46" s="105" t="s">
        <v>209</v>
      </c>
      <c r="H46" s="93" t="n">
        <v>0</v>
      </c>
      <c r="I46" s="111" t="s">
        <v>310</v>
      </c>
      <c r="J46" s="106" t="s">
        <v>209</v>
      </c>
      <c r="K46" s="93" t="n">
        <v>0</v>
      </c>
      <c r="L46" s="95" t="n">
        <v>0</v>
      </c>
      <c r="M46" s="98" t="s">
        <v>311</v>
      </c>
      <c r="N46" s="99" t="s">
        <v>271</v>
      </c>
      <c r="O46" s="64"/>
      <c r="P46" s="100"/>
      <c r="Q46" s="1" t="n">
        <f aca="false">P46/2</f>
        <v>0</v>
      </c>
    </row>
    <row r="47" s="16" customFormat="true" ht="18" hidden="false" customHeight="true" outlineLevel="0" collapsed="false">
      <c r="B47" s="90" t="n">
        <v>42</v>
      </c>
      <c r="C47" s="92" t="str">
        <f aca="false">M47</f>
        <v>SEED#42</v>
      </c>
      <c r="D47" s="92" t="n">
        <v>33</v>
      </c>
      <c r="E47" s="92" t="s">
        <v>312</v>
      </c>
      <c r="F47" s="92" t="s">
        <v>313</v>
      </c>
      <c r="G47" s="105" t="s">
        <v>209</v>
      </c>
      <c r="H47" s="93" t="n">
        <v>0</v>
      </c>
      <c r="I47" s="92" t="s">
        <v>314</v>
      </c>
      <c r="J47" s="105" t="s">
        <v>209</v>
      </c>
      <c r="K47" s="93" t="n">
        <v>0</v>
      </c>
      <c r="L47" s="95" t="n">
        <v>0</v>
      </c>
      <c r="M47" s="98" t="s">
        <v>315</v>
      </c>
      <c r="N47" s="99" t="s">
        <v>271</v>
      </c>
      <c r="O47" s="64"/>
      <c r="P47" s="100"/>
      <c r="Q47" s="1" t="n">
        <f aca="false">P47/2</f>
        <v>0</v>
      </c>
    </row>
    <row r="48" s="16" customFormat="true" ht="18" hidden="false" customHeight="true" outlineLevel="0" collapsed="false">
      <c r="B48" s="90" t="n">
        <v>43</v>
      </c>
      <c r="C48" s="92" t="str">
        <f aca="false">M48</f>
        <v>SEED#43</v>
      </c>
      <c r="D48" s="92" t="n">
        <v>33</v>
      </c>
      <c r="E48" s="97" t="s">
        <v>316</v>
      </c>
      <c r="F48" s="97" t="s">
        <v>317</v>
      </c>
      <c r="G48" s="105" t="s">
        <v>209</v>
      </c>
      <c r="H48" s="93" t="n">
        <v>0</v>
      </c>
      <c r="I48" s="97" t="s">
        <v>318</v>
      </c>
      <c r="J48" s="94" t="s">
        <v>319</v>
      </c>
      <c r="K48" s="93" t="n">
        <v>0</v>
      </c>
      <c r="L48" s="95" t="n">
        <v>0</v>
      </c>
      <c r="M48" s="98" t="s">
        <v>320</v>
      </c>
      <c r="N48" s="99" t="s">
        <v>271</v>
      </c>
      <c r="O48" s="64"/>
      <c r="P48" s="100"/>
      <c r="Q48" s="1" t="n">
        <f aca="false">P48/2</f>
        <v>0</v>
      </c>
    </row>
    <row r="49" customFormat="false" ht="18" hidden="false" customHeight="true" outlineLevel="0" collapsed="false">
      <c r="B49" s="112"/>
    </row>
    <row r="50" customFormat="false" ht="18" hidden="false" customHeight="true" outlineLevel="0" collapsed="false">
      <c r="E50" s="86"/>
      <c r="I50" s="100"/>
      <c r="J50" s="100"/>
      <c r="K50" s="1"/>
      <c r="L50" s="113" t="s">
        <v>321</v>
      </c>
    </row>
    <row r="51" customFormat="false" ht="18" hidden="false" customHeight="true" outlineLevel="0" collapsed="false">
      <c r="E51" s="114" t="s">
        <v>322</v>
      </c>
      <c r="F51" s="115" t="str">
        <f aca="false">E43</f>
        <v>擦你老細鞋</v>
      </c>
      <c r="G51" s="116" t="s">
        <v>296</v>
      </c>
      <c r="H51" s="100" t="s">
        <v>323</v>
      </c>
      <c r="I51" s="115" t="str">
        <f aca="false">E48</f>
        <v>商中自由人</v>
      </c>
      <c r="J51" s="116" t="s">
        <v>320</v>
      </c>
      <c r="L51" s="115"/>
      <c r="M51" s="117" t="s">
        <v>324</v>
      </c>
      <c r="O51" s="2"/>
    </row>
    <row r="52" customFormat="false" ht="18" hidden="false" customHeight="true" outlineLevel="0" collapsed="false">
      <c r="E52" s="114" t="s">
        <v>325</v>
      </c>
      <c r="F52" s="115" t="str">
        <f aca="false">E44</f>
        <v>加落去</v>
      </c>
      <c r="G52" s="116" t="s">
        <v>302</v>
      </c>
      <c r="H52" s="100" t="s">
        <v>323</v>
      </c>
      <c r="I52" s="115" t="str">
        <f aca="false">E47</f>
        <v>小強</v>
      </c>
      <c r="J52" s="116" t="s">
        <v>315</v>
      </c>
      <c r="L52" s="115"/>
      <c r="M52" s="117" t="s">
        <v>326</v>
      </c>
      <c r="O52" s="2"/>
    </row>
    <row r="53" customFormat="false" ht="18" hidden="false" customHeight="true" outlineLevel="0" collapsed="false">
      <c r="E53" s="114" t="s">
        <v>327</v>
      </c>
      <c r="F53" s="115" t="str">
        <f aca="false">E45</f>
        <v>有無禮貌</v>
      </c>
      <c r="G53" s="116" t="s">
        <v>307</v>
      </c>
      <c r="H53" s="100" t="s">
        <v>323</v>
      </c>
      <c r="I53" s="115" t="str">
        <f aca="false">E46</f>
        <v>蛇年行大運</v>
      </c>
      <c r="J53" s="116" t="s">
        <v>311</v>
      </c>
      <c r="L53" s="115"/>
      <c r="M53" s="117" t="s">
        <v>328</v>
      </c>
      <c r="O53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8" width="5.74"/>
    <col collapsed="false" customWidth="true" hidden="false" outlineLevel="0" max="7" min="2" style="118" width="25.74"/>
    <col collapsed="false" customWidth="false" hidden="false" outlineLevel="0" max="257" min="8" style="118" width="8.99"/>
  </cols>
  <sheetData>
    <row r="1" customFormat="false" ht="18" hidden="false" customHeight="true" outlineLevel="0" collapsed="false">
      <c r="B1" s="119" t="s">
        <v>329</v>
      </c>
      <c r="C1" s="120"/>
      <c r="D1" s="120"/>
    </row>
    <row r="2" customFormat="false" ht="18" hidden="false" customHeight="true" outlineLevel="0" collapsed="false">
      <c r="B2" s="121"/>
      <c r="C2" s="120"/>
      <c r="D2" s="120"/>
    </row>
    <row r="3" customFormat="false" ht="18" hidden="false" customHeight="true" outlineLevel="0" collapsed="false">
      <c r="B3" s="119" t="s">
        <v>330</v>
      </c>
      <c r="C3" s="120"/>
      <c r="D3" s="120"/>
    </row>
    <row r="4" customFormat="false" ht="18" hidden="false" customHeight="true" outlineLevel="0" collapsed="false">
      <c r="B4" s="121" t="s">
        <v>331</v>
      </c>
      <c r="C4" s="120"/>
      <c r="D4" s="120"/>
    </row>
    <row r="5" customFormat="false" ht="18" hidden="false" customHeight="true" outlineLevel="0" collapsed="false">
      <c r="B5" s="121" t="s">
        <v>332</v>
      </c>
      <c r="C5" s="120"/>
      <c r="D5" s="120"/>
    </row>
    <row r="6" customFormat="false" ht="18" hidden="false" customHeight="true" outlineLevel="0" collapsed="false">
      <c r="B6" s="119"/>
      <c r="C6" s="120"/>
      <c r="D6" s="120"/>
    </row>
    <row r="7" customFormat="false" ht="18" hidden="false" customHeight="true" outlineLevel="0" collapsed="false">
      <c r="B7" s="122" t="s">
        <v>333</v>
      </c>
      <c r="C7" s="123" t="s">
        <v>334</v>
      </c>
      <c r="D7" s="124"/>
    </row>
    <row r="8" customFormat="false" ht="18" hidden="false" customHeight="true" outlineLevel="0" collapsed="false">
      <c r="B8" s="125" t="s">
        <v>335</v>
      </c>
      <c r="C8" s="126" t="s">
        <v>336</v>
      </c>
      <c r="D8" s="124"/>
    </row>
    <row r="9" customFormat="false" ht="18" hidden="false" customHeight="true" outlineLevel="0" collapsed="false">
      <c r="B9" s="127" t="s">
        <v>337</v>
      </c>
      <c r="C9" s="126" t="s">
        <v>338</v>
      </c>
      <c r="D9" s="124"/>
    </row>
    <row r="10" customFormat="false" ht="18" hidden="false" customHeight="true" outlineLevel="0" collapsed="false">
      <c r="B10" s="127" t="s">
        <v>339</v>
      </c>
      <c r="C10" s="126" t="s">
        <v>340</v>
      </c>
      <c r="D10" s="124"/>
    </row>
    <row r="11" customFormat="false" ht="18" hidden="false" customHeight="true" outlineLevel="0" collapsed="false">
      <c r="B11" s="125" t="s">
        <v>341</v>
      </c>
      <c r="C11" s="125" t="s">
        <v>342</v>
      </c>
      <c r="D11" s="124"/>
    </row>
    <row r="12" customFormat="false" ht="18" hidden="false" customHeight="true" outlineLevel="0" collapsed="false">
      <c r="B12" s="119" t="s">
        <v>343</v>
      </c>
    </row>
    <row r="13" customFormat="false" ht="18" hidden="false" customHeight="true" outlineLevel="0" collapsed="false">
      <c r="B13" s="119" t="s">
        <v>344</v>
      </c>
    </row>
    <row r="14" customFormat="false" ht="18" hidden="false" customHeight="true" outlineLevel="0" collapsed="false">
      <c r="B14" s="121"/>
    </row>
    <row r="15" customFormat="false" ht="18" hidden="false" customHeight="true" outlineLevel="0" collapsed="false">
      <c r="B15" s="119" t="s">
        <v>345</v>
      </c>
    </row>
    <row r="16" customFormat="false" ht="18" hidden="false" customHeight="true" outlineLevel="0" collapsed="false">
      <c r="B16" s="121"/>
      <c r="C16" s="128"/>
      <c r="D16" s="128"/>
      <c r="F16" s="128"/>
    </row>
    <row r="17" customFormat="false" ht="18" hidden="false" customHeight="true" outlineLevel="0" collapsed="false">
      <c r="C17" s="129"/>
      <c r="D17" s="128"/>
      <c r="E17" s="128"/>
      <c r="F17" s="128"/>
      <c r="G17" s="128"/>
    </row>
    <row r="18" customFormat="false" ht="18" hidden="false" customHeight="true" outlineLevel="0" collapsed="false">
      <c r="B18" s="130"/>
      <c r="C18" s="131" t="s">
        <v>62</v>
      </c>
      <c r="D18" s="132"/>
      <c r="E18" s="133"/>
      <c r="F18" s="132"/>
      <c r="G18" s="132"/>
    </row>
    <row r="19" customFormat="false" ht="18" hidden="false" customHeight="true" outlineLevel="0" collapsed="false">
      <c r="B19" s="134"/>
      <c r="C19" s="135" t="s">
        <v>346</v>
      </c>
      <c r="D19" s="136"/>
      <c r="E19" s="134"/>
      <c r="F19" s="132"/>
      <c r="G19" s="137"/>
    </row>
    <row r="20" customFormat="false" ht="18" hidden="false" customHeight="true" outlineLevel="0" collapsed="false">
      <c r="B20" s="134"/>
      <c r="C20" s="138"/>
      <c r="D20" s="139"/>
      <c r="E20" s="130"/>
      <c r="F20" s="132"/>
      <c r="G20" s="140"/>
    </row>
    <row r="21" customFormat="false" ht="18" hidden="false" customHeight="true" outlineLevel="0" collapsed="false">
      <c r="B21" s="130"/>
      <c r="C21" s="141" t="s">
        <v>78</v>
      </c>
      <c r="D21" s="142"/>
      <c r="E21" s="143"/>
      <c r="F21" s="132"/>
      <c r="G21" s="142"/>
    </row>
    <row r="22" customFormat="false" ht="18" hidden="false" customHeight="true" outlineLevel="0" collapsed="false">
      <c r="B22" s="134"/>
      <c r="C22" s="133"/>
      <c r="D22" s="140"/>
      <c r="E22" s="144"/>
      <c r="F22" s="140"/>
      <c r="G22" s="145"/>
    </row>
    <row r="23" customFormat="false" ht="18" hidden="false" customHeight="true" outlineLevel="0" collapsed="false">
      <c r="B23" s="134"/>
      <c r="C23" s="132"/>
      <c r="D23" s="146"/>
      <c r="E23" s="135" t="s">
        <v>347</v>
      </c>
      <c r="F23" s="147"/>
      <c r="G23" s="148"/>
    </row>
    <row r="24" customFormat="false" ht="18" hidden="false" customHeight="true" outlineLevel="0" collapsed="false">
      <c r="B24" s="134"/>
      <c r="C24" s="149"/>
      <c r="D24" s="140"/>
      <c r="E24" s="144"/>
      <c r="F24" s="140" t="s">
        <v>348</v>
      </c>
      <c r="G24" s="142"/>
    </row>
    <row r="25" customFormat="false" ht="18" hidden="false" customHeight="true" outlineLevel="0" collapsed="false">
      <c r="B25" s="130"/>
      <c r="C25" s="131" t="s">
        <v>86</v>
      </c>
      <c r="D25" s="140"/>
      <c r="E25" s="144"/>
      <c r="F25" s="132"/>
      <c r="G25" s="140"/>
    </row>
    <row r="26" customFormat="false" ht="18" hidden="false" customHeight="true" outlineLevel="0" collapsed="false">
      <c r="B26" s="134"/>
      <c r="C26" s="135" t="s">
        <v>349</v>
      </c>
      <c r="D26" s="150"/>
      <c r="E26" s="130"/>
      <c r="F26" s="132"/>
      <c r="G26" s="137"/>
    </row>
    <row r="27" customFormat="false" ht="18" hidden="false" customHeight="true" outlineLevel="0" collapsed="false">
      <c r="B27" s="134"/>
      <c r="C27" s="144"/>
      <c r="D27" s="132"/>
      <c r="E27" s="134"/>
      <c r="F27" s="132"/>
      <c r="G27" s="140"/>
    </row>
    <row r="28" customFormat="false" ht="18" hidden="false" customHeight="true" outlineLevel="0" collapsed="false">
      <c r="B28" s="130"/>
      <c r="C28" s="141" t="s">
        <v>70</v>
      </c>
      <c r="D28" s="132"/>
      <c r="E28" s="133"/>
      <c r="F28" s="134"/>
      <c r="G28" s="140"/>
    </row>
    <row r="29" customFormat="false" ht="18" hidden="false" customHeight="true" outlineLevel="0" collapsed="false">
      <c r="B29" s="134"/>
      <c r="C29" s="133"/>
      <c r="D29" s="140"/>
      <c r="E29" s="140"/>
      <c r="F29" s="134"/>
      <c r="G29" s="140"/>
    </row>
    <row r="30" customFormat="false" ht="18" hidden="false" customHeight="true" outlineLevel="0" collapsed="false">
      <c r="B30" s="134"/>
      <c r="C30" s="132"/>
      <c r="D30" s="140"/>
      <c r="E30" s="136"/>
      <c r="F30" s="151"/>
      <c r="G30" s="152"/>
    </row>
    <row r="31" customFormat="false" ht="18" hidden="false" customHeight="true" outlineLevel="0" collapsed="false">
      <c r="B31" s="134"/>
      <c r="C31" s="134"/>
      <c r="D31" s="134"/>
      <c r="E31" s="153"/>
      <c r="F31" s="154"/>
      <c r="G31" s="152"/>
    </row>
    <row r="32" customFormat="false" ht="18" hidden="false" customHeight="true" outlineLevel="0" collapsed="false">
      <c r="B32" s="134"/>
      <c r="C32" s="134"/>
      <c r="D32" s="134"/>
      <c r="E32" s="152"/>
      <c r="F32" s="154"/>
      <c r="G32" s="152"/>
    </row>
    <row r="33" customFormat="false" ht="18" hidden="false" customHeight="true" outlineLevel="0" collapsed="false">
      <c r="B33" s="155" t="s">
        <v>63</v>
      </c>
      <c r="C33" s="118" t="s">
        <v>64</v>
      </c>
      <c r="D33" s="134"/>
      <c r="E33" s="156"/>
      <c r="F33" s="157"/>
      <c r="G33" s="152"/>
    </row>
    <row r="34" customFormat="false" ht="18" hidden="false" customHeight="true" outlineLevel="0" collapsed="false">
      <c r="B34" s="155" t="s">
        <v>71</v>
      </c>
      <c r="C34" s="118" t="s">
        <v>72</v>
      </c>
      <c r="D34" s="134"/>
      <c r="E34" s="135" t="s">
        <v>350</v>
      </c>
      <c r="F34" s="147"/>
      <c r="G34" s="158"/>
    </row>
    <row r="35" customFormat="false" ht="18" hidden="false" customHeight="true" outlineLevel="0" collapsed="false">
      <c r="B35" s="155" t="s">
        <v>79</v>
      </c>
      <c r="C35" s="118" t="s">
        <v>80</v>
      </c>
      <c r="D35" s="134"/>
      <c r="E35" s="159"/>
      <c r="F35" s="160" t="s">
        <v>351</v>
      </c>
      <c r="G35" s="161"/>
    </row>
    <row r="36" customFormat="false" ht="18" hidden="false" customHeight="true" outlineLevel="0" collapsed="false">
      <c r="B36" s="155" t="s">
        <v>87</v>
      </c>
      <c r="C36" s="118" t="s">
        <v>88</v>
      </c>
      <c r="D36" s="134"/>
      <c r="E36" s="156"/>
      <c r="F36" s="157"/>
      <c r="G36" s="152"/>
    </row>
    <row r="37" customFormat="false" ht="18" hidden="false" customHeight="true" outlineLevel="0" collapsed="false">
      <c r="B37" s="155" t="s">
        <v>95</v>
      </c>
      <c r="C37" s="118" t="s">
        <v>96</v>
      </c>
      <c r="D37" s="134"/>
      <c r="E37" s="156"/>
      <c r="F37" s="157"/>
      <c r="G37" s="152"/>
    </row>
    <row r="38" customFormat="false" ht="18" hidden="false" customHeight="true" outlineLevel="0" collapsed="false">
      <c r="B38" s="155" t="s">
        <v>109</v>
      </c>
      <c r="C38" s="118" t="s">
        <v>110</v>
      </c>
      <c r="D38" s="134"/>
      <c r="E38" s="153"/>
      <c r="F38" s="157"/>
      <c r="G38" s="152"/>
    </row>
    <row r="39" customFormat="false" ht="18" hidden="false" customHeight="true" outlineLevel="0" collapsed="false">
      <c r="F39" s="162"/>
    </row>
    <row r="43" customFormat="false" ht="18" hidden="false" customHeight="true" outlineLevel="0" collapsed="false">
      <c r="G43" s="128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8" width="5.74"/>
    <col collapsed="false" customWidth="true" hidden="false" outlineLevel="0" max="3" min="2" style="118" width="25.74"/>
    <col collapsed="false" customWidth="true" hidden="false" outlineLevel="0" max="4" min="4" style="163" width="25.74"/>
    <col collapsed="false" customWidth="true" hidden="false" outlineLevel="0" max="10" min="5" style="118" width="25.74"/>
    <col collapsed="false" customWidth="false" hidden="false" outlineLevel="0" max="257" min="11" style="118" width="8.99"/>
  </cols>
  <sheetData>
    <row r="1" customFormat="false" ht="18" hidden="false" customHeight="true" outlineLevel="0" collapsed="false">
      <c r="B1" s="119" t="s">
        <v>352</v>
      </c>
      <c r="C1" s="120"/>
    </row>
    <row r="2" customFormat="false" ht="18" hidden="false" customHeight="true" outlineLevel="0" collapsed="false">
      <c r="B2" s="121"/>
      <c r="C2" s="120"/>
    </row>
    <row r="3" customFormat="false" ht="18" hidden="false" customHeight="true" outlineLevel="0" collapsed="false">
      <c r="B3" s="119" t="s">
        <v>330</v>
      </c>
      <c r="C3" s="120"/>
    </row>
    <row r="4" customFormat="false" ht="18" hidden="false" customHeight="true" outlineLevel="0" collapsed="false">
      <c r="B4" s="121" t="s">
        <v>331</v>
      </c>
      <c r="C4" s="120"/>
    </row>
    <row r="5" customFormat="false" ht="18" hidden="false" customHeight="true" outlineLevel="0" collapsed="false">
      <c r="B5" s="164" t="s">
        <v>353</v>
      </c>
      <c r="C5" s="165"/>
      <c r="D5" s="166"/>
      <c r="E5" s="167"/>
      <c r="F5" s="167"/>
      <c r="G5" s="167"/>
      <c r="H5" s="167"/>
      <c r="I5" s="167"/>
    </row>
    <row r="6" customFormat="false" ht="18" hidden="false" customHeight="true" outlineLevel="0" collapsed="false">
      <c r="B6" s="164" t="s">
        <v>354</v>
      </c>
      <c r="C6" s="165"/>
      <c r="D6" s="166"/>
      <c r="E6" s="167"/>
      <c r="F6" s="167"/>
      <c r="G6" s="167"/>
      <c r="H6" s="167"/>
      <c r="I6" s="167"/>
    </row>
    <row r="7" customFormat="false" ht="18" hidden="false" customHeight="true" outlineLevel="0" collapsed="false">
      <c r="B7" s="168" t="s">
        <v>333</v>
      </c>
      <c r="C7" s="168" t="s">
        <v>334</v>
      </c>
      <c r="D7" s="168" t="s">
        <v>355</v>
      </c>
      <c r="E7" s="168" t="s">
        <v>356</v>
      </c>
      <c r="F7" s="168" t="s">
        <v>357</v>
      </c>
      <c r="G7" s="168" t="s">
        <v>358</v>
      </c>
      <c r="H7" s="168" t="s">
        <v>359</v>
      </c>
      <c r="I7" s="168" t="s">
        <v>360</v>
      </c>
      <c r="K7" s="163"/>
      <c r="L7" s="163"/>
      <c r="M7" s="163"/>
      <c r="N7" s="163"/>
      <c r="O7" s="163"/>
      <c r="P7" s="163"/>
      <c r="Q7" s="163"/>
      <c r="R7" s="163"/>
    </row>
    <row r="8" customFormat="false" ht="18" hidden="false" customHeight="true" outlineLevel="0" collapsed="false">
      <c r="B8" s="169" t="s">
        <v>361</v>
      </c>
      <c r="C8" s="169" t="s">
        <v>362</v>
      </c>
      <c r="D8" s="169" t="s">
        <v>363</v>
      </c>
      <c r="E8" s="169" t="s">
        <v>364</v>
      </c>
      <c r="F8" s="169" t="s">
        <v>365</v>
      </c>
      <c r="G8" s="169" t="s">
        <v>366</v>
      </c>
      <c r="H8" s="169" t="s">
        <v>367</v>
      </c>
      <c r="I8" s="169" t="s">
        <v>368</v>
      </c>
      <c r="K8" s="170"/>
      <c r="L8" s="170"/>
      <c r="M8" s="170"/>
      <c r="N8" s="170"/>
      <c r="O8" s="170"/>
      <c r="P8" s="170"/>
      <c r="Q8" s="170"/>
      <c r="R8" s="170"/>
    </row>
    <row r="9" customFormat="false" ht="18" hidden="false" customHeight="true" outlineLevel="0" collapsed="false">
      <c r="B9" s="169" t="s">
        <v>369</v>
      </c>
      <c r="C9" s="169" t="s">
        <v>370</v>
      </c>
      <c r="D9" s="169" t="s">
        <v>371</v>
      </c>
      <c r="E9" s="169" t="s">
        <v>372</v>
      </c>
      <c r="F9" s="169" t="s">
        <v>373</v>
      </c>
      <c r="G9" s="169" t="s">
        <v>374</v>
      </c>
      <c r="H9" s="169" t="s">
        <v>375</v>
      </c>
      <c r="I9" s="169" t="s">
        <v>376</v>
      </c>
      <c r="K9" s="170"/>
      <c r="L9" s="170"/>
      <c r="M9" s="170"/>
      <c r="N9" s="170"/>
      <c r="O9" s="170"/>
      <c r="P9" s="170"/>
      <c r="Q9" s="170"/>
      <c r="R9" s="170"/>
    </row>
    <row r="10" customFormat="false" ht="18" hidden="false" customHeight="true" outlineLevel="0" collapsed="false">
      <c r="B10" s="171" t="s">
        <v>377</v>
      </c>
      <c r="C10" s="171" t="s">
        <v>378</v>
      </c>
      <c r="D10" s="171" t="s">
        <v>379</v>
      </c>
      <c r="E10" s="171" t="s">
        <v>380</v>
      </c>
      <c r="F10" s="171" t="s">
        <v>381</v>
      </c>
      <c r="G10" s="171" t="s">
        <v>382</v>
      </c>
      <c r="H10" s="171" t="s">
        <v>383</v>
      </c>
      <c r="I10" s="171" t="s">
        <v>384</v>
      </c>
      <c r="K10" s="170"/>
      <c r="L10" s="170"/>
      <c r="M10" s="170"/>
      <c r="N10" s="170"/>
      <c r="O10" s="170"/>
      <c r="P10" s="170"/>
      <c r="Q10" s="170"/>
      <c r="R10" s="170"/>
    </row>
    <row r="11" customFormat="false" ht="18" hidden="false" customHeight="true" outlineLevel="0" collapsed="false">
      <c r="B11" s="172" t="s">
        <v>307</v>
      </c>
      <c r="C11" s="173" t="s">
        <v>302</v>
      </c>
      <c r="D11" s="173" t="s">
        <v>296</v>
      </c>
      <c r="E11" s="174" t="s">
        <v>385</v>
      </c>
      <c r="F11" s="175" t="s">
        <v>386</v>
      </c>
      <c r="G11" s="174" t="s">
        <v>387</v>
      </c>
      <c r="H11" s="175" t="s">
        <v>388</v>
      </c>
      <c r="I11" s="176" t="s">
        <v>389</v>
      </c>
    </row>
    <row r="12" customFormat="false" ht="18" hidden="false" customHeight="true" outlineLevel="0" collapsed="false">
      <c r="B12" s="177" t="s">
        <v>311</v>
      </c>
      <c r="C12" s="178" t="s">
        <v>315</v>
      </c>
      <c r="D12" s="179" t="s">
        <v>320</v>
      </c>
      <c r="E12" s="180"/>
      <c r="F12" s="180"/>
      <c r="G12" s="180"/>
      <c r="H12" s="180"/>
      <c r="I12" s="180"/>
    </row>
    <row r="13" customFormat="false" ht="18" hidden="false" customHeight="true" outlineLevel="0" collapsed="false">
      <c r="B13" s="181"/>
      <c r="C13" s="180"/>
      <c r="D13" s="180"/>
      <c r="E13" s="180"/>
      <c r="F13" s="180"/>
      <c r="G13" s="180"/>
      <c r="H13" s="180"/>
      <c r="I13" s="180"/>
      <c r="J13" s="180"/>
    </row>
    <row r="14" customFormat="false" ht="18" hidden="false" customHeight="true" outlineLevel="0" collapsed="false">
      <c r="B14" s="164"/>
      <c r="C14" s="180"/>
      <c r="D14" s="180"/>
      <c r="E14" s="180"/>
      <c r="F14" s="180"/>
      <c r="G14" s="180"/>
      <c r="H14" s="182"/>
      <c r="I14" s="182"/>
      <c r="J14" s="182"/>
    </row>
    <row r="15" customFormat="false" ht="18" hidden="false" customHeight="true" outlineLevel="0" collapsed="false">
      <c r="B15" s="164"/>
      <c r="D15" s="118"/>
    </row>
    <row r="16" customFormat="false" ht="18" hidden="false" customHeight="true" outlineLevel="0" collapsed="false">
      <c r="B16" s="183" t="s">
        <v>390</v>
      </c>
      <c r="C16" s="167"/>
      <c r="D16" s="166"/>
      <c r="E16" s="167"/>
      <c r="F16" s="167"/>
      <c r="G16" s="167"/>
    </row>
    <row r="17" customFormat="false" ht="18" hidden="false" customHeight="true" outlineLevel="0" collapsed="false">
      <c r="B17" s="183" t="s">
        <v>391</v>
      </c>
      <c r="C17" s="167"/>
      <c r="D17" s="166"/>
      <c r="E17" s="167"/>
      <c r="F17" s="167"/>
      <c r="G17" s="167"/>
    </row>
    <row r="18" customFormat="false" ht="18" hidden="false" customHeight="true" outlineLevel="0" collapsed="false">
      <c r="B18" s="183" t="s">
        <v>392</v>
      </c>
      <c r="C18" s="167"/>
      <c r="D18" s="166"/>
      <c r="E18" s="167"/>
      <c r="F18" s="167"/>
      <c r="G18" s="167"/>
    </row>
    <row r="20" customFormat="false" ht="18" hidden="false" customHeight="true" outlineLevel="0" collapsed="false">
      <c r="B20" s="121" t="s">
        <v>393</v>
      </c>
      <c r="D20" s="170"/>
    </row>
    <row r="21" customFormat="false" ht="18" hidden="false" customHeight="true" outlineLevel="0" collapsed="false">
      <c r="C21" s="182"/>
      <c r="D21" s="182"/>
      <c r="E21" s="184"/>
      <c r="F21" s="184"/>
      <c r="G21" s="184"/>
      <c r="H21" s="184"/>
      <c r="I21" s="184"/>
      <c r="J21" s="184"/>
    </row>
    <row r="22" customFormat="false" ht="18" hidden="false" customHeight="true" outlineLevel="0" collapsed="false">
      <c r="B22" s="185"/>
      <c r="C22" s="186" t="s">
        <v>122</v>
      </c>
      <c r="D22" s="187"/>
      <c r="E22" s="184"/>
      <c r="F22" s="184"/>
      <c r="G22" s="184"/>
      <c r="H22" s="184"/>
      <c r="I22" s="184"/>
      <c r="J22" s="184"/>
    </row>
    <row r="23" customFormat="false" ht="18" hidden="false" customHeight="true" outlineLevel="0" collapsed="false">
      <c r="B23" s="188"/>
      <c r="C23" s="189" t="s">
        <v>394</v>
      </c>
      <c r="D23" s="190"/>
      <c r="E23" s="184"/>
      <c r="F23" s="184"/>
      <c r="G23" s="184"/>
      <c r="H23" s="184"/>
      <c r="I23" s="184"/>
      <c r="J23" s="184"/>
    </row>
    <row r="24" customFormat="false" ht="18" hidden="false" customHeight="true" outlineLevel="0" collapsed="false">
      <c r="B24" s="191"/>
      <c r="C24" s="192"/>
      <c r="D24" s="185"/>
      <c r="E24" s="193"/>
      <c r="F24" s="194"/>
      <c r="G24" s="194"/>
      <c r="H24" s="194"/>
      <c r="I24" s="194"/>
      <c r="J24" s="184"/>
    </row>
    <row r="25" customFormat="false" ht="18" hidden="false" customHeight="true" outlineLevel="0" collapsed="false">
      <c r="B25" s="195"/>
      <c r="C25" s="196" t="s">
        <v>395</v>
      </c>
      <c r="D25" s="197"/>
      <c r="E25" s="198"/>
      <c r="F25" s="199"/>
      <c r="G25" s="194"/>
      <c r="H25" s="194"/>
      <c r="I25" s="194"/>
      <c r="J25" s="184"/>
    </row>
    <row r="26" customFormat="false" ht="18" hidden="false" customHeight="true" outlineLevel="0" collapsed="false">
      <c r="B26" s="200"/>
      <c r="C26" s="201"/>
      <c r="D26" s="189" t="s">
        <v>396</v>
      </c>
      <c r="E26" s="202"/>
      <c r="F26" s="199"/>
      <c r="G26" s="194"/>
      <c r="H26" s="194"/>
      <c r="I26" s="194"/>
      <c r="J26" s="184"/>
    </row>
    <row r="27" customFormat="false" ht="18" hidden="false" customHeight="true" outlineLevel="0" collapsed="false">
      <c r="B27" s="203"/>
      <c r="C27" s="190"/>
      <c r="D27" s="192"/>
      <c r="E27" s="204"/>
      <c r="F27" s="185"/>
      <c r="G27" s="194"/>
      <c r="H27" s="194"/>
      <c r="I27" s="194"/>
      <c r="J27" s="184"/>
    </row>
    <row r="28" customFormat="false" ht="18" hidden="false" customHeight="true" outlineLevel="0" collapsed="false">
      <c r="B28" s="195"/>
      <c r="C28" s="205" t="s">
        <v>395</v>
      </c>
      <c r="D28" s="206"/>
      <c r="E28" s="207"/>
      <c r="F28" s="208"/>
      <c r="G28" s="209"/>
      <c r="H28" s="194"/>
      <c r="I28" s="194"/>
      <c r="J28" s="184"/>
    </row>
    <row r="29" customFormat="false" ht="18" hidden="false" customHeight="true" outlineLevel="0" collapsed="false">
      <c r="B29" s="203"/>
      <c r="C29" s="189" t="s">
        <v>397</v>
      </c>
      <c r="D29" s="195"/>
      <c r="E29" s="210"/>
      <c r="F29" s="208"/>
      <c r="G29" s="209"/>
      <c r="H29" s="194"/>
      <c r="I29" s="194"/>
      <c r="J29" s="184"/>
    </row>
    <row r="30" customFormat="false" ht="18" hidden="false" customHeight="true" outlineLevel="0" collapsed="false">
      <c r="B30" s="203"/>
      <c r="C30" s="192"/>
      <c r="D30" s="193"/>
      <c r="E30" s="207"/>
      <c r="F30" s="208"/>
      <c r="G30" s="209"/>
      <c r="H30" s="194"/>
      <c r="I30" s="194"/>
      <c r="J30" s="184"/>
    </row>
    <row r="31" customFormat="false" ht="18" hidden="false" customHeight="true" outlineLevel="0" collapsed="false">
      <c r="B31" s="185"/>
      <c r="C31" s="211" t="s">
        <v>168</v>
      </c>
      <c r="D31" s="193"/>
      <c r="E31" s="212"/>
      <c r="F31" s="189" t="s">
        <v>398</v>
      </c>
      <c r="G31" s="212"/>
      <c r="H31" s="194"/>
      <c r="I31" s="194"/>
      <c r="J31" s="184"/>
    </row>
    <row r="32" customFormat="false" ht="18" hidden="false" customHeight="true" outlineLevel="0" collapsed="false">
      <c r="B32" s="213"/>
      <c r="C32" s="201"/>
      <c r="D32" s="193"/>
      <c r="E32" s="212"/>
      <c r="F32" s="214"/>
      <c r="G32" s="212"/>
      <c r="H32" s="194"/>
      <c r="I32" s="194"/>
      <c r="J32" s="184"/>
    </row>
    <row r="33" customFormat="false" ht="18" hidden="false" customHeight="true" outlineLevel="0" collapsed="false">
      <c r="B33" s="203"/>
      <c r="C33" s="215"/>
      <c r="D33" s="193"/>
      <c r="E33" s="212"/>
      <c r="F33" s="192"/>
      <c r="G33" s="216"/>
      <c r="H33" s="185"/>
      <c r="I33" s="194"/>
      <c r="J33" s="184"/>
    </row>
    <row r="34" customFormat="false" ht="18" hidden="false" customHeight="true" outlineLevel="0" collapsed="false">
      <c r="B34" s="195"/>
      <c r="C34" s="217" t="s">
        <v>140</v>
      </c>
      <c r="D34" s="207"/>
      <c r="E34" s="207"/>
      <c r="F34" s="218"/>
      <c r="G34" s="184"/>
      <c r="H34" s="219"/>
      <c r="I34" s="184"/>
      <c r="J34" s="184"/>
    </row>
    <row r="35" customFormat="false" ht="18" hidden="false" customHeight="true" outlineLevel="0" collapsed="false">
      <c r="B35" s="203"/>
      <c r="C35" s="189" t="s">
        <v>399</v>
      </c>
      <c r="D35" s="220"/>
      <c r="E35" s="221"/>
      <c r="F35" s="208"/>
      <c r="G35" s="184"/>
      <c r="H35" s="222"/>
      <c r="I35" s="184"/>
      <c r="J35" s="184"/>
    </row>
    <row r="36" customFormat="false" ht="18" hidden="false" customHeight="true" outlineLevel="0" collapsed="false">
      <c r="B36" s="203"/>
      <c r="C36" s="192"/>
      <c r="D36" s="195"/>
      <c r="E36" s="207"/>
      <c r="F36" s="208"/>
      <c r="G36" s="184"/>
      <c r="H36" s="223"/>
      <c r="I36" s="184"/>
      <c r="J36" s="184"/>
    </row>
    <row r="37" customFormat="false" ht="18" hidden="false" customHeight="true" outlineLevel="0" collapsed="false">
      <c r="B37" s="195"/>
      <c r="C37" s="224" t="s">
        <v>395</v>
      </c>
      <c r="D37" s="225"/>
      <c r="E37" s="193"/>
      <c r="F37" s="208"/>
      <c r="H37" s="223"/>
      <c r="I37" s="194"/>
      <c r="J37" s="184"/>
    </row>
    <row r="38" customFormat="false" ht="18" hidden="false" customHeight="true" outlineLevel="0" collapsed="false">
      <c r="B38" s="184"/>
      <c r="C38" s="201"/>
      <c r="D38" s="189" t="s">
        <v>400</v>
      </c>
      <c r="E38" s="226"/>
      <c r="F38" s="185"/>
      <c r="G38" s="209"/>
      <c r="H38" s="227"/>
      <c r="I38" s="194"/>
      <c r="J38" s="184"/>
    </row>
    <row r="39" customFormat="false" ht="18" hidden="false" customHeight="true" outlineLevel="0" collapsed="false">
      <c r="B39" s="203"/>
      <c r="C39" s="190"/>
      <c r="D39" s="192"/>
      <c r="E39" s="207"/>
      <c r="F39" s="228"/>
      <c r="G39" s="221"/>
      <c r="H39" s="227"/>
      <c r="I39" s="194"/>
      <c r="J39" s="184"/>
    </row>
    <row r="40" customFormat="false" ht="18" hidden="false" customHeight="true" outlineLevel="0" collapsed="false">
      <c r="B40" s="195"/>
      <c r="C40" s="229" t="s">
        <v>395</v>
      </c>
      <c r="D40" s="230"/>
      <c r="E40" s="207"/>
      <c r="F40" s="193"/>
      <c r="G40" s="194"/>
      <c r="H40" s="227"/>
      <c r="I40" s="194"/>
      <c r="J40" s="184"/>
    </row>
    <row r="41" customFormat="false" ht="18" hidden="false" customHeight="true" outlineLevel="0" collapsed="false">
      <c r="B41" s="203"/>
      <c r="C41" s="189" t="s">
        <v>401</v>
      </c>
      <c r="D41" s="185"/>
      <c r="E41" s="207"/>
      <c r="F41" s="193"/>
      <c r="G41" s="221"/>
      <c r="H41" s="227"/>
      <c r="I41" s="194"/>
      <c r="J41" s="184"/>
    </row>
    <row r="42" customFormat="false" ht="18" hidden="false" customHeight="true" outlineLevel="0" collapsed="false">
      <c r="B42" s="203"/>
      <c r="C42" s="192"/>
      <c r="D42" s="231"/>
      <c r="E42" s="193"/>
      <c r="F42" s="193"/>
      <c r="G42" s="194"/>
      <c r="H42" s="227"/>
      <c r="I42" s="194"/>
      <c r="J42" s="184"/>
    </row>
    <row r="43" customFormat="false" ht="18" hidden="false" customHeight="true" outlineLevel="0" collapsed="false">
      <c r="B43" s="185"/>
      <c r="C43" s="211" t="s">
        <v>148</v>
      </c>
      <c r="D43" s="212"/>
      <c r="E43" s="221"/>
      <c r="F43" s="221"/>
      <c r="H43" s="189" t="s">
        <v>402</v>
      </c>
      <c r="I43" s="232"/>
      <c r="J43" s="185"/>
    </row>
    <row r="44" customFormat="false" ht="18" hidden="false" customHeight="true" outlineLevel="0" collapsed="false">
      <c r="B44" s="203"/>
      <c r="C44" s="190"/>
      <c r="D44" s="207"/>
      <c r="E44" s="210"/>
      <c r="F44" s="221"/>
      <c r="H44" s="208" t="s">
        <v>348</v>
      </c>
      <c r="I44" s="216"/>
      <c r="J44" s="184"/>
    </row>
    <row r="45" customFormat="false" ht="18" hidden="false" customHeight="true" outlineLevel="0" collapsed="false">
      <c r="B45" s="203"/>
      <c r="C45" s="190"/>
      <c r="D45" s="207"/>
      <c r="E45" s="210"/>
      <c r="F45" s="207"/>
      <c r="G45" s="233"/>
      <c r="H45" s="208"/>
      <c r="I45" s="233"/>
      <c r="J45" s="182"/>
    </row>
    <row r="46" customFormat="false" ht="18" hidden="false" customHeight="true" outlineLevel="0" collapsed="false">
      <c r="B46" s="185"/>
      <c r="C46" s="186" t="s">
        <v>134</v>
      </c>
      <c r="D46" s="187"/>
      <c r="E46" s="184"/>
      <c r="F46" s="188"/>
      <c r="G46" s="184"/>
      <c r="H46" s="227"/>
      <c r="I46" s="184"/>
      <c r="J46" s="182"/>
    </row>
    <row r="47" customFormat="false" ht="18" hidden="false" customHeight="true" outlineLevel="0" collapsed="false">
      <c r="B47" s="203"/>
      <c r="C47" s="189" t="s">
        <v>403</v>
      </c>
      <c r="D47" s="234"/>
      <c r="E47" s="184"/>
      <c r="F47" s="188"/>
      <c r="G47" s="194"/>
      <c r="H47" s="227"/>
      <c r="I47" s="194"/>
      <c r="J47" s="184"/>
    </row>
    <row r="48" customFormat="false" ht="18" hidden="false" customHeight="true" outlineLevel="0" collapsed="false">
      <c r="B48" s="203"/>
      <c r="C48" s="192"/>
      <c r="D48" s="185"/>
      <c r="E48" s="193"/>
      <c r="F48" s="235"/>
      <c r="G48" s="221"/>
      <c r="H48" s="227"/>
      <c r="I48" s="194"/>
      <c r="J48" s="184"/>
    </row>
    <row r="49" customFormat="false" ht="18" hidden="false" customHeight="true" outlineLevel="0" collapsed="false">
      <c r="B49" s="195"/>
      <c r="C49" s="224" t="s">
        <v>395</v>
      </c>
      <c r="D49" s="236"/>
      <c r="G49" s="221"/>
      <c r="H49" s="227"/>
      <c r="I49" s="194"/>
      <c r="J49" s="184"/>
    </row>
    <row r="50" customFormat="false" ht="18" hidden="false" customHeight="true" outlineLevel="0" collapsed="false">
      <c r="B50" s="203"/>
      <c r="C50" s="201"/>
      <c r="D50" s="189" t="s">
        <v>404</v>
      </c>
      <c r="E50" s="237"/>
      <c r="G50" s="221"/>
      <c r="H50" s="227"/>
      <c r="I50" s="194"/>
      <c r="J50" s="184"/>
    </row>
    <row r="51" customFormat="false" ht="18" hidden="false" customHeight="true" outlineLevel="0" collapsed="false">
      <c r="B51" s="203"/>
      <c r="C51" s="238"/>
      <c r="D51" s="192"/>
      <c r="E51" s="221"/>
      <c r="F51" s="185"/>
      <c r="G51" s="221"/>
      <c r="H51" s="227"/>
      <c r="I51" s="194"/>
      <c r="J51" s="184"/>
    </row>
    <row r="52" customFormat="false" ht="18" hidden="false" customHeight="true" outlineLevel="0" collapsed="false">
      <c r="B52" s="203"/>
      <c r="C52" s="238"/>
      <c r="D52" s="192"/>
      <c r="E52" s="221"/>
      <c r="F52" s="208"/>
      <c r="G52" s="221"/>
      <c r="H52" s="227"/>
      <c r="I52" s="194"/>
      <c r="J52" s="184"/>
    </row>
    <row r="53" customFormat="false" ht="18" hidden="false" customHeight="true" outlineLevel="0" collapsed="false">
      <c r="B53" s="195"/>
      <c r="C53" s="239" t="s">
        <v>395</v>
      </c>
      <c r="D53" s="206"/>
      <c r="E53" s="207"/>
      <c r="F53" s="208"/>
      <c r="G53" s="221"/>
      <c r="H53" s="227"/>
      <c r="I53" s="194"/>
      <c r="J53" s="184"/>
    </row>
    <row r="54" customFormat="false" ht="18" hidden="false" customHeight="true" outlineLevel="0" collapsed="false">
      <c r="B54" s="203"/>
      <c r="C54" s="189" t="s">
        <v>405</v>
      </c>
      <c r="D54" s="195"/>
      <c r="E54" s="210"/>
      <c r="F54" s="208"/>
      <c r="G54" s="226"/>
      <c r="H54" s="185"/>
      <c r="I54" s="194"/>
      <c r="J54" s="184"/>
    </row>
    <row r="55" customFormat="false" ht="18" hidden="false" customHeight="true" outlineLevel="0" collapsed="false">
      <c r="B55" s="203"/>
      <c r="C55" s="192"/>
      <c r="D55" s="193"/>
      <c r="E55" s="207"/>
      <c r="F55" s="208"/>
      <c r="G55" s="184"/>
      <c r="I55" s="194"/>
      <c r="J55" s="184"/>
    </row>
    <row r="56" customFormat="false" ht="18" hidden="false" customHeight="true" outlineLevel="0" collapsed="false">
      <c r="B56" s="185"/>
      <c r="C56" s="211" t="s">
        <v>154</v>
      </c>
      <c r="D56" s="193"/>
      <c r="E56" s="212"/>
      <c r="F56" s="189" t="s">
        <v>406</v>
      </c>
      <c r="G56" s="193"/>
      <c r="H56" s="194"/>
      <c r="I56" s="194"/>
      <c r="J56" s="184"/>
    </row>
    <row r="57" customFormat="false" ht="18" hidden="false" customHeight="true" outlineLevel="0" collapsed="false">
      <c r="B57" s="203"/>
      <c r="C57" s="190"/>
      <c r="D57" s="207"/>
      <c r="E57" s="207"/>
      <c r="F57" s="192"/>
      <c r="G57" s="184"/>
      <c r="H57" s="184"/>
      <c r="I57" s="194"/>
      <c r="J57" s="184"/>
    </row>
    <row r="58" customFormat="false" ht="18" hidden="false" customHeight="true" outlineLevel="0" collapsed="false">
      <c r="B58" s="240"/>
      <c r="C58" s="215"/>
      <c r="D58" s="207"/>
      <c r="E58" s="207"/>
      <c r="F58" s="208"/>
      <c r="G58" s="184"/>
      <c r="H58" s="184"/>
      <c r="I58" s="194"/>
      <c r="J58" s="184"/>
    </row>
    <row r="59" customFormat="false" ht="18" hidden="false" customHeight="true" outlineLevel="0" collapsed="false">
      <c r="B59" s="195"/>
      <c r="C59" s="196" t="s">
        <v>160</v>
      </c>
      <c r="D59" s="241"/>
      <c r="E59" s="221"/>
      <c r="F59" s="208"/>
      <c r="G59" s="184"/>
      <c r="H59" s="184"/>
      <c r="I59" s="194"/>
      <c r="J59" s="184"/>
    </row>
    <row r="60" customFormat="false" ht="18" hidden="false" customHeight="true" outlineLevel="0" collapsed="false">
      <c r="B60" s="203"/>
      <c r="C60" s="189" t="s">
        <v>407</v>
      </c>
      <c r="D60" s="242"/>
      <c r="E60" s="221"/>
      <c r="F60" s="208"/>
      <c r="G60" s="184"/>
      <c r="H60" s="243"/>
      <c r="I60" s="244"/>
      <c r="J60" s="184"/>
    </row>
    <row r="61" customFormat="false" ht="18" hidden="false" customHeight="true" outlineLevel="0" collapsed="false">
      <c r="B61" s="240"/>
      <c r="C61" s="192"/>
      <c r="D61" s="185"/>
      <c r="E61" s="193"/>
      <c r="F61" s="208"/>
      <c r="G61" s="184"/>
      <c r="H61" s="245"/>
      <c r="I61" s="222"/>
      <c r="J61" s="184"/>
    </row>
    <row r="62" customFormat="false" ht="18" hidden="false" customHeight="true" outlineLevel="0" collapsed="false">
      <c r="B62" s="185"/>
      <c r="C62" s="211" t="s">
        <v>395</v>
      </c>
      <c r="D62" s="189"/>
      <c r="F62" s="246"/>
      <c r="G62" s="194"/>
      <c r="H62" s="184"/>
      <c r="I62" s="222"/>
      <c r="J62" s="184"/>
    </row>
    <row r="63" customFormat="false" ht="18" hidden="false" customHeight="true" outlineLevel="0" collapsed="false">
      <c r="B63" s="203"/>
      <c r="C63" s="190"/>
      <c r="D63" s="189" t="s">
        <v>408</v>
      </c>
      <c r="E63" s="226"/>
      <c r="F63" s="185"/>
      <c r="G63" s="247"/>
      <c r="H63" s="247"/>
      <c r="I63" s="227"/>
      <c r="J63" s="184"/>
    </row>
    <row r="64" customFormat="false" ht="18" hidden="false" customHeight="true" outlineLevel="0" collapsed="false">
      <c r="B64" s="203"/>
      <c r="C64" s="190"/>
      <c r="D64" s="189"/>
      <c r="E64" s="207"/>
      <c r="F64" s="228"/>
      <c r="G64" s="247"/>
      <c r="H64" s="247"/>
      <c r="I64" s="227"/>
      <c r="J64" s="184"/>
    </row>
    <row r="65" customFormat="false" ht="18" hidden="false" customHeight="true" outlineLevel="0" collapsed="false">
      <c r="B65" s="213"/>
      <c r="C65" s="215"/>
      <c r="D65" s="218"/>
      <c r="E65" s="207"/>
      <c r="F65" s="194"/>
      <c r="G65" s="247"/>
      <c r="H65" s="247"/>
      <c r="I65" s="189" t="s">
        <v>409</v>
      </c>
      <c r="J65" s="245"/>
    </row>
    <row r="66" customFormat="false" ht="18" hidden="false" customHeight="true" outlineLevel="0" collapsed="false">
      <c r="B66" s="195"/>
      <c r="C66" s="248" t="s">
        <v>395</v>
      </c>
      <c r="D66" s="118"/>
      <c r="E66" s="198"/>
      <c r="F66" s="194"/>
      <c r="G66" s="247"/>
      <c r="H66" s="247"/>
      <c r="I66" s="249" t="s">
        <v>351</v>
      </c>
      <c r="J66" s="250"/>
    </row>
    <row r="67" customFormat="false" ht="18" hidden="false" customHeight="true" outlineLevel="0" collapsed="false">
      <c r="B67" s="203"/>
      <c r="C67" s="189" t="s">
        <v>410</v>
      </c>
      <c r="D67" s="195"/>
      <c r="E67" s="193"/>
      <c r="F67" s="194"/>
      <c r="G67" s="247"/>
      <c r="H67" s="247"/>
      <c r="I67" s="233"/>
      <c r="J67" s="204"/>
    </row>
    <row r="68" customFormat="false" ht="18" hidden="false" customHeight="true" outlineLevel="0" collapsed="false">
      <c r="B68" s="213"/>
      <c r="C68" s="192"/>
      <c r="D68" s="187"/>
      <c r="E68" s="221"/>
      <c r="F68" s="221"/>
      <c r="G68" s="247"/>
      <c r="H68" s="247"/>
      <c r="I68" s="227"/>
      <c r="J68" s="184"/>
    </row>
    <row r="69" customFormat="false" ht="18" hidden="false" customHeight="true" outlineLevel="0" collapsed="false">
      <c r="B69" s="195"/>
      <c r="C69" s="211" t="s">
        <v>128</v>
      </c>
      <c r="D69" s="187"/>
      <c r="E69" s="184"/>
      <c r="F69" s="188"/>
      <c r="G69" s="247"/>
      <c r="H69" s="251"/>
      <c r="I69" s="252"/>
      <c r="J69" s="184"/>
    </row>
    <row r="70" customFormat="false" ht="18" hidden="false" customHeight="true" outlineLevel="0" collapsed="false">
      <c r="B70" s="253"/>
      <c r="C70" s="190"/>
      <c r="D70" s="182"/>
      <c r="E70" s="184"/>
      <c r="F70" s="184"/>
      <c r="G70" s="247"/>
      <c r="H70" s="194"/>
      <c r="I70" s="184"/>
      <c r="J70" s="184"/>
    </row>
    <row r="71" customFormat="false" ht="18" hidden="false" customHeight="true" outlineLevel="0" collapsed="false">
      <c r="B71" s="184"/>
      <c r="C71" s="184"/>
      <c r="D71" s="182"/>
      <c r="E71" s="184"/>
      <c r="F71" s="184"/>
      <c r="G71" s="184"/>
      <c r="H71" s="184"/>
      <c r="I71" s="184"/>
      <c r="J71" s="184"/>
    </row>
    <row r="72" customFormat="false" ht="18" hidden="false" customHeight="true" outlineLevel="0" collapsed="false">
      <c r="B72" s="254"/>
      <c r="C72" s="162" t="s">
        <v>215</v>
      </c>
      <c r="D72" s="170"/>
      <c r="G72" s="255" t="s">
        <v>63</v>
      </c>
      <c r="H72" s="256" t="s">
        <v>80</v>
      </c>
      <c r="I72" s="257"/>
    </row>
    <row r="73" customFormat="false" ht="18" hidden="false" customHeight="true" outlineLevel="0" collapsed="false">
      <c r="B73" s="254"/>
      <c r="C73" s="162" t="s">
        <v>210</v>
      </c>
      <c r="D73" s="170"/>
      <c r="G73" s="255" t="s">
        <v>71</v>
      </c>
      <c r="H73" s="256" t="s">
        <v>88</v>
      </c>
      <c r="I73" s="257"/>
    </row>
    <row r="74" customFormat="false" ht="18" hidden="false" customHeight="true" outlineLevel="0" collapsed="false">
      <c r="B74" s="254"/>
      <c r="C74" s="162" t="s">
        <v>204</v>
      </c>
      <c r="D74" s="170"/>
      <c r="G74" s="255" t="s">
        <v>79</v>
      </c>
      <c r="H74" s="256" t="s">
        <v>96</v>
      </c>
      <c r="I74" s="257"/>
    </row>
    <row r="75" customFormat="false" ht="18" hidden="false" customHeight="true" outlineLevel="0" collapsed="false">
      <c r="B75" s="254"/>
      <c r="C75" s="162" t="s">
        <v>198</v>
      </c>
      <c r="D75" s="170"/>
      <c r="G75" s="255" t="s">
        <v>87</v>
      </c>
      <c r="H75" s="256" t="s">
        <v>110</v>
      </c>
      <c r="I75" s="257"/>
    </row>
    <row r="76" customFormat="false" ht="18" hidden="false" customHeight="true" outlineLevel="0" collapsed="false">
      <c r="B76" s="254"/>
      <c r="C76" s="162" t="s">
        <v>192</v>
      </c>
      <c r="D76" s="170"/>
      <c r="G76" s="255" t="s">
        <v>95</v>
      </c>
      <c r="H76" s="256" t="s">
        <v>142</v>
      </c>
    </row>
    <row r="77" customFormat="false" ht="18" hidden="false" customHeight="true" outlineLevel="0" collapsed="false">
      <c r="B77" s="254"/>
      <c r="C77" s="162" t="s">
        <v>186</v>
      </c>
      <c r="D77" s="170"/>
      <c r="G77" s="255" t="s">
        <v>161</v>
      </c>
      <c r="H77" s="256" t="s">
        <v>162</v>
      </c>
    </row>
    <row r="78" customFormat="false" ht="18" hidden="false" customHeight="true" outlineLevel="0" collapsed="false">
      <c r="B78" s="254"/>
      <c r="C78" s="162" t="s">
        <v>180</v>
      </c>
      <c r="D78" s="170"/>
    </row>
    <row r="79" customFormat="false" ht="18" hidden="false" customHeight="true" outlineLevel="0" collapsed="false">
      <c r="B79" s="254"/>
      <c r="C79" s="162" t="s">
        <v>174</v>
      </c>
      <c r="D79" s="17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74"/>
    <col collapsed="false" customWidth="true" hidden="false" outlineLevel="0" max="5" min="2" style="258" width="10.74"/>
    <col collapsed="false" customWidth="true" hidden="false" outlineLevel="0" max="6" min="6" style="258" width="5.74"/>
    <col collapsed="false" customWidth="true" hidden="false" outlineLevel="0" max="7" min="7" style="258" width="10.74"/>
    <col collapsed="false" customWidth="true" hidden="false" outlineLevel="0" max="8" min="8" style="258" width="30.75"/>
    <col collapsed="false" customWidth="true" hidden="false" outlineLevel="0" max="9" min="9" style="258" width="5.74"/>
    <col collapsed="false" customWidth="true" hidden="false" outlineLevel="0" max="10" min="10" style="258" width="30.75"/>
    <col collapsed="false" customWidth="true" hidden="false" outlineLevel="0" max="14" min="11" style="259" width="10.74"/>
    <col collapsed="false" customWidth="true" hidden="false" outlineLevel="0" max="15" min="15" style="258" width="15.75"/>
    <col collapsed="false" customWidth="true" hidden="false" outlineLevel="0" max="16" min="16" style="258" width="5.74"/>
    <col collapsed="false" customWidth="true" hidden="false" outlineLevel="0" max="17" min="17" style="258" width="10.74"/>
    <col collapsed="false" customWidth="true" hidden="false" outlineLevel="0" max="18" min="18" style="258" width="30.75"/>
    <col collapsed="false" customWidth="true" hidden="false" outlineLevel="0" max="20" min="19" style="258" width="5.74"/>
    <col collapsed="false" customWidth="true" hidden="false" outlineLevel="0" max="21" min="21" style="258" width="10.74"/>
    <col collapsed="false" customWidth="false" hidden="false" outlineLevel="0" max="257" min="22" style="258" width="8.99"/>
  </cols>
  <sheetData>
    <row r="1" customFormat="false" ht="18" hidden="false" customHeight="true" outlineLevel="0" collapsed="false">
      <c r="B1" s="260" t="s">
        <v>411</v>
      </c>
      <c r="C1" s="261"/>
      <c r="D1" s="261"/>
      <c r="E1" s="262"/>
      <c r="G1" s="259"/>
      <c r="H1" s="263"/>
    </row>
    <row r="2" customFormat="false" ht="18" hidden="false" customHeight="true" outlineLevel="0" collapsed="false">
      <c r="B2" s="264" t="s">
        <v>412</v>
      </c>
      <c r="C2" s="261"/>
      <c r="D2" s="261"/>
      <c r="E2" s="262"/>
      <c r="G2" s="259"/>
      <c r="H2" s="264"/>
    </row>
    <row r="3" customFormat="false" ht="18" hidden="false" customHeight="true" outlineLevel="0" collapsed="false">
      <c r="B3" s="199"/>
      <c r="D3" s="199"/>
      <c r="E3" s="265"/>
      <c r="F3" s="265"/>
      <c r="G3" s="266"/>
      <c r="H3" s="267" t="s">
        <v>413</v>
      </c>
      <c r="I3" s="267"/>
      <c r="J3" s="267"/>
      <c r="K3" s="268" t="s">
        <v>414</v>
      </c>
      <c r="L3" s="268" t="s">
        <v>415</v>
      </c>
      <c r="M3" s="268" t="s">
        <v>415</v>
      </c>
      <c r="N3" s="268" t="s">
        <v>414</v>
      </c>
    </row>
    <row r="4" customFormat="false" ht="18" hidden="false" customHeight="true" outlineLevel="0" collapsed="false">
      <c r="A4" s="269"/>
      <c r="B4" s="270" t="s">
        <v>416</v>
      </c>
      <c r="C4" s="270" t="s">
        <v>417</v>
      </c>
      <c r="D4" s="271" t="s">
        <v>418</v>
      </c>
      <c r="E4" s="272"/>
      <c r="F4" s="273" t="s">
        <v>419</v>
      </c>
      <c r="G4" s="274"/>
      <c r="H4" s="273" t="s">
        <v>420</v>
      </c>
      <c r="I4" s="275"/>
      <c r="J4" s="272" t="s">
        <v>421</v>
      </c>
      <c r="K4" s="270"/>
      <c r="L4" s="270"/>
      <c r="M4" s="270"/>
      <c r="N4" s="270"/>
    </row>
    <row r="5" customFormat="false" ht="18" hidden="false" customHeight="true" outlineLevel="0" collapsed="false">
      <c r="A5" s="269"/>
      <c r="B5" s="267" t="s">
        <v>422</v>
      </c>
      <c r="C5" s="276" t="s">
        <v>423</v>
      </c>
      <c r="D5" s="277" t="s">
        <v>416</v>
      </c>
      <c r="E5" s="278"/>
      <c r="F5" s="279" t="s">
        <v>413</v>
      </c>
      <c r="G5" s="280"/>
      <c r="H5" s="273" t="s">
        <v>42</v>
      </c>
      <c r="I5" s="270"/>
      <c r="J5" s="270" t="s">
        <v>42</v>
      </c>
      <c r="K5" s="270"/>
      <c r="L5" s="270"/>
      <c r="M5" s="270"/>
      <c r="N5" s="270"/>
      <c r="P5" s="281" t="s">
        <v>333</v>
      </c>
      <c r="Q5" s="281" t="s">
        <v>424</v>
      </c>
      <c r="R5" s="262" t="s">
        <v>41</v>
      </c>
      <c r="S5" s="262" t="s">
        <v>425</v>
      </c>
      <c r="T5" s="262" t="s">
        <v>426</v>
      </c>
      <c r="U5" s="262" t="s">
        <v>52</v>
      </c>
    </row>
    <row r="6" customFormat="false" ht="18" hidden="false" customHeight="true" outlineLevel="0" collapsed="false">
      <c r="A6" s="282"/>
      <c r="B6" s="283" t="n">
        <v>1</v>
      </c>
      <c r="C6" s="284" t="s">
        <v>333</v>
      </c>
      <c r="D6" s="285" t="n">
        <v>1</v>
      </c>
      <c r="E6" s="286" t="s">
        <v>62</v>
      </c>
      <c r="F6" s="287" t="s">
        <v>427</v>
      </c>
      <c r="G6" s="288" t="s">
        <v>116</v>
      </c>
      <c r="H6" s="289" t="str">
        <f aca="false">VLOOKUP(E6,MD!$C$6:$K$48,3,FALSE())</f>
        <v>AD Performance </v>
      </c>
      <c r="I6" s="290" t="s">
        <v>427</v>
      </c>
      <c r="J6" s="290" t="str">
        <f aca="false">VLOOKUP(G6,MD!$C$6:$K$48,3,FALSE())</f>
        <v>AR</v>
      </c>
      <c r="K6" s="270"/>
      <c r="L6" s="270"/>
      <c r="M6" s="270"/>
      <c r="N6" s="270"/>
      <c r="Q6" s="275" t="n">
        <v>1</v>
      </c>
      <c r="R6" s="291"/>
      <c r="S6" s="291"/>
      <c r="T6" s="291"/>
      <c r="U6" s="291" t="n">
        <f aca="false">S6*3+T6*0</f>
        <v>0</v>
      </c>
    </row>
    <row r="7" customFormat="false" ht="18" hidden="false" customHeight="true" outlineLevel="0" collapsed="false">
      <c r="A7" s="282"/>
      <c r="B7" s="292" t="n">
        <v>2</v>
      </c>
      <c r="C7" s="284" t="s">
        <v>333</v>
      </c>
      <c r="D7" s="285" t="n">
        <v>2</v>
      </c>
      <c r="E7" s="293" t="s">
        <v>86</v>
      </c>
      <c r="F7" s="294" t="s">
        <v>427</v>
      </c>
      <c r="G7" s="295" t="s">
        <v>94</v>
      </c>
      <c r="H7" s="289" t="str">
        <f aca="false">VLOOKUP(E7,MD!$C$6:$K$48,3,FALSE())</f>
        <v>ALPS-Handshake</v>
      </c>
      <c r="I7" s="290" t="s">
        <v>427</v>
      </c>
      <c r="J7" s="290" t="str">
        <f aca="false">VLOOKUP(G7,MD!$C$6:$K$48,3,FALSE())</f>
        <v>Tsunami HKBV CC</v>
      </c>
      <c r="K7" s="270"/>
      <c r="L7" s="270"/>
      <c r="M7" s="270"/>
      <c r="N7" s="270"/>
      <c r="Q7" s="275" t="n">
        <v>2</v>
      </c>
      <c r="R7" s="291"/>
      <c r="S7" s="291"/>
      <c r="T7" s="291"/>
      <c r="U7" s="291" t="n">
        <f aca="false">S7*3+T7*0</f>
        <v>0</v>
      </c>
    </row>
    <row r="8" customFormat="false" ht="18" hidden="false" customHeight="true" outlineLevel="0" collapsed="false">
      <c r="A8" s="282"/>
      <c r="B8" s="283" t="n">
        <v>3</v>
      </c>
      <c r="C8" s="284" t="s">
        <v>333</v>
      </c>
      <c r="D8" s="285" t="n">
        <v>3</v>
      </c>
      <c r="E8" s="293" t="s">
        <v>62</v>
      </c>
      <c r="F8" s="294" t="s">
        <v>427</v>
      </c>
      <c r="G8" s="295" t="s">
        <v>94</v>
      </c>
      <c r="H8" s="296" t="str">
        <f aca="false">VLOOKUP(E8,MD!$C$6:$K$48,3,FALSE())</f>
        <v>AD Performance </v>
      </c>
      <c r="I8" s="297" t="s">
        <v>427</v>
      </c>
      <c r="J8" s="297" t="str">
        <f aca="false">VLOOKUP(G8,MD!$C$6:$K$48,3,FALSE())</f>
        <v>Tsunami HKBV CC</v>
      </c>
      <c r="K8" s="270"/>
      <c r="L8" s="270"/>
      <c r="M8" s="270"/>
      <c r="N8" s="270"/>
      <c r="Q8" s="275" t="n">
        <v>3</v>
      </c>
      <c r="R8" s="291"/>
      <c r="S8" s="291"/>
      <c r="T8" s="291"/>
      <c r="U8" s="291" t="n">
        <f aca="false">S8*3+T8*0</f>
        <v>0</v>
      </c>
    </row>
    <row r="9" customFormat="false" ht="18" hidden="false" customHeight="true" outlineLevel="0" collapsed="false">
      <c r="A9" s="282"/>
      <c r="B9" s="292" t="n">
        <v>4</v>
      </c>
      <c r="C9" s="284" t="s">
        <v>333</v>
      </c>
      <c r="D9" s="285" t="n">
        <v>4</v>
      </c>
      <c r="E9" s="293" t="s">
        <v>86</v>
      </c>
      <c r="F9" s="294" t="s">
        <v>427</v>
      </c>
      <c r="G9" s="295" t="s">
        <v>116</v>
      </c>
      <c r="H9" s="296" t="str">
        <f aca="false">VLOOKUP(E9,MD!$C$6:$K$48,3,FALSE())</f>
        <v>ALPS-Handshake</v>
      </c>
      <c r="I9" s="297" t="s">
        <v>427</v>
      </c>
      <c r="J9" s="297" t="str">
        <f aca="false">VLOOKUP(G9,MD!$C$6:$K$48,3,FALSE())</f>
        <v>AR</v>
      </c>
      <c r="K9" s="270"/>
      <c r="L9" s="270"/>
      <c r="M9" s="270"/>
      <c r="N9" s="270"/>
      <c r="Q9" s="275" t="n">
        <v>4</v>
      </c>
      <c r="R9" s="291"/>
      <c r="S9" s="291"/>
      <c r="T9" s="291"/>
      <c r="U9" s="291" t="n">
        <f aca="false">S9*3+T9*0</f>
        <v>0</v>
      </c>
    </row>
    <row r="10" customFormat="false" ht="18" hidden="false" customHeight="true" outlineLevel="0" collapsed="false">
      <c r="A10" s="282"/>
      <c r="B10" s="283" t="n">
        <v>5</v>
      </c>
      <c r="C10" s="284" t="s">
        <v>333</v>
      </c>
      <c r="D10" s="285" t="n">
        <v>5</v>
      </c>
      <c r="E10" s="293" t="s">
        <v>94</v>
      </c>
      <c r="F10" s="294" t="s">
        <v>427</v>
      </c>
      <c r="G10" s="295" t="s">
        <v>116</v>
      </c>
      <c r="H10" s="296" t="str">
        <f aca="false">VLOOKUP(E10,MD!$C$6:$K$48,3,FALSE())</f>
        <v>Tsunami HKBV CC</v>
      </c>
      <c r="I10" s="297" t="s">
        <v>427</v>
      </c>
      <c r="J10" s="297" t="str">
        <f aca="false">VLOOKUP(G10,MD!$C$6:$K$48,3,FALSE())</f>
        <v>AR</v>
      </c>
      <c r="K10" s="270"/>
      <c r="L10" s="270"/>
      <c r="M10" s="270"/>
      <c r="N10" s="270"/>
    </row>
    <row r="11" customFormat="false" ht="18" hidden="false" customHeight="true" outlineLevel="0" collapsed="false">
      <c r="A11" s="282"/>
      <c r="B11" s="292" t="n">
        <v>6</v>
      </c>
      <c r="C11" s="298" t="s">
        <v>333</v>
      </c>
      <c r="D11" s="299" t="n">
        <v>6</v>
      </c>
      <c r="E11" s="300" t="s">
        <v>62</v>
      </c>
      <c r="F11" s="301" t="s">
        <v>427</v>
      </c>
      <c r="G11" s="302" t="s">
        <v>86</v>
      </c>
      <c r="H11" s="296" t="str">
        <f aca="false">VLOOKUP(E11,MD!$C$6:$K$48,3,FALSE())</f>
        <v>AD Performance </v>
      </c>
      <c r="I11" s="297" t="s">
        <v>427</v>
      </c>
      <c r="J11" s="297" t="str">
        <f aca="false">VLOOKUP(G11,MD!$C$6:$K$48,3,FALSE())</f>
        <v>ALPS-Handshake</v>
      </c>
      <c r="K11" s="270"/>
      <c r="L11" s="270"/>
      <c r="M11" s="270"/>
      <c r="N11" s="270"/>
      <c r="O11" s="303"/>
      <c r="P11" s="303"/>
      <c r="Q11" s="303"/>
    </row>
    <row r="12" customFormat="false" ht="18" hidden="false" customHeight="true" outlineLevel="0" collapsed="false">
      <c r="A12" s="282"/>
      <c r="B12" s="283" t="n">
        <v>7</v>
      </c>
      <c r="C12" s="284" t="s">
        <v>334</v>
      </c>
      <c r="D12" s="304" t="n">
        <v>1</v>
      </c>
      <c r="E12" s="286" t="s">
        <v>70</v>
      </c>
      <c r="F12" s="287" t="s">
        <v>427</v>
      </c>
      <c r="G12" s="288" t="s">
        <v>108</v>
      </c>
      <c r="H12" s="296" t="str">
        <f aca="false">VLOOKUP(E12,MD!$C$6:$K$48,3,FALSE())</f>
        <v>LLGor</v>
      </c>
      <c r="I12" s="297" t="s">
        <v>427</v>
      </c>
      <c r="J12" s="297" t="str">
        <f aca="false">VLOOKUP(G12,MD!$C$6:$K$48,3,FALSE())</f>
        <v>仁濟溫泉區</v>
      </c>
      <c r="K12" s="270"/>
      <c r="L12" s="270"/>
      <c r="M12" s="270"/>
      <c r="N12" s="270"/>
      <c r="O12" s="303"/>
      <c r="P12" s="305" t="s">
        <v>334</v>
      </c>
      <c r="Q12" s="281" t="s">
        <v>424</v>
      </c>
      <c r="R12" s="262" t="s">
        <v>41</v>
      </c>
      <c r="S12" s="262" t="s">
        <v>425</v>
      </c>
      <c r="T12" s="262" t="s">
        <v>426</v>
      </c>
      <c r="U12" s="262" t="s">
        <v>52</v>
      </c>
    </row>
    <row r="13" customFormat="false" ht="18" hidden="false" customHeight="true" outlineLevel="0" collapsed="false">
      <c r="A13" s="282"/>
      <c r="B13" s="292" t="n">
        <v>8</v>
      </c>
      <c r="C13" s="306" t="s">
        <v>334</v>
      </c>
      <c r="D13" s="285" t="n">
        <v>2</v>
      </c>
      <c r="E13" s="293" t="s">
        <v>78</v>
      </c>
      <c r="F13" s="294" t="s">
        <v>427</v>
      </c>
      <c r="G13" s="295" t="s">
        <v>102</v>
      </c>
      <c r="H13" s="296" t="str">
        <f aca="false">VLOOKUP(E13,MD!$C$6:$K$48,3,FALSE())</f>
        <v>ALPS-李兩個</v>
      </c>
      <c r="I13" s="297" t="s">
        <v>427</v>
      </c>
      <c r="J13" s="297" t="str">
        <f aca="false">VLOOKUP(G13,MD!$C$6:$K$48,3,FALSE())</f>
        <v>Tsunami- HKBV KL</v>
      </c>
      <c r="K13" s="270"/>
      <c r="L13" s="270"/>
      <c r="M13" s="270"/>
      <c r="N13" s="270"/>
      <c r="O13" s="303"/>
      <c r="P13" s="303"/>
      <c r="Q13" s="275" t="n">
        <v>1</v>
      </c>
      <c r="R13" s="291"/>
      <c r="S13" s="291"/>
      <c r="T13" s="291"/>
      <c r="U13" s="291" t="n">
        <f aca="false">S13*3+T13*0</f>
        <v>0</v>
      </c>
    </row>
    <row r="14" customFormat="false" ht="18" hidden="false" customHeight="true" outlineLevel="0" collapsed="false">
      <c r="A14" s="282"/>
      <c r="B14" s="283" t="n">
        <v>9</v>
      </c>
      <c r="C14" s="306" t="s">
        <v>334</v>
      </c>
      <c r="D14" s="285" t="n">
        <v>3</v>
      </c>
      <c r="E14" s="293" t="s">
        <v>70</v>
      </c>
      <c r="F14" s="294" t="s">
        <v>427</v>
      </c>
      <c r="G14" s="295" t="s">
        <v>102</v>
      </c>
      <c r="H14" s="296" t="str">
        <f aca="false">VLOOKUP(E14,MD!$C$6:$K$48,3,FALSE())</f>
        <v>LLGor</v>
      </c>
      <c r="I14" s="297" t="s">
        <v>427</v>
      </c>
      <c r="J14" s="297" t="str">
        <f aca="false">VLOOKUP(G14,MD!$C$6:$K$48,3,FALSE())</f>
        <v>Tsunami- HKBV KL</v>
      </c>
      <c r="K14" s="270"/>
      <c r="L14" s="270"/>
      <c r="M14" s="270"/>
      <c r="N14" s="270"/>
      <c r="O14" s="303"/>
      <c r="P14" s="303"/>
      <c r="Q14" s="275" t="n">
        <v>2</v>
      </c>
      <c r="R14" s="291"/>
      <c r="S14" s="291"/>
      <c r="T14" s="291"/>
      <c r="U14" s="291" t="n">
        <f aca="false">S14*3+T14*0</f>
        <v>0</v>
      </c>
    </row>
    <row r="15" customFormat="false" ht="18" hidden="false" customHeight="true" outlineLevel="0" collapsed="false">
      <c r="A15" s="282"/>
      <c r="B15" s="292" t="n">
        <v>10</v>
      </c>
      <c r="C15" s="306" t="s">
        <v>334</v>
      </c>
      <c r="D15" s="285" t="n">
        <v>4</v>
      </c>
      <c r="E15" s="293" t="s">
        <v>78</v>
      </c>
      <c r="F15" s="294" t="s">
        <v>427</v>
      </c>
      <c r="G15" s="295" t="s">
        <v>108</v>
      </c>
      <c r="H15" s="296" t="str">
        <f aca="false">VLOOKUP(E15,MD!$C$6:$K$48,3,FALSE())</f>
        <v>ALPS-李兩個</v>
      </c>
      <c r="I15" s="297" t="s">
        <v>427</v>
      </c>
      <c r="J15" s="297" t="str">
        <f aca="false">VLOOKUP(G15,MD!$C$6:$K$48,3,FALSE())</f>
        <v>仁濟溫泉區</v>
      </c>
      <c r="K15" s="270"/>
      <c r="L15" s="270"/>
      <c r="M15" s="270"/>
      <c r="N15" s="270"/>
      <c r="O15" s="303"/>
      <c r="P15" s="303"/>
      <c r="Q15" s="275" t="n">
        <v>3</v>
      </c>
      <c r="R15" s="291"/>
      <c r="S15" s="291"/>
      <c r="T15" s="291"/>
      <c r="U15" s="291" t="n">
        <f aca="false">S15*3+T15*0</f>
        <v>0</v>
      </c>
    </row>
    <row r="16" customFormat="false" ht="18" hidden="false" customHeight="true" outlineLevel="0" collapsed="false">
      <c r="A16" s="282"/>
      <c r="B16" s="283" t="n">
        <v>11</v>
      </c>
      <c r="C16" s="306" t="s">
        <v>334</v>
      </c>
      <c r="D16" s="285" t="n">
        <v>5</v>
      </c>
      <c r="E16" s="293" t="s">
        <v>102</v>
      </c>
      <c r="F16" s="294" t="s">
        <v>427</v>
      </c>
      <c r="G16" s="295" t="s">
        <v>108</v>
      </c>
      <c r="H16" s="296" t="str">
        <f aca="false">VLOOKUP(E16,MD!$C$6:$K$48,3,FALSE())</f>
        <v>Tsunami- HKBV KL</v>
      </c>
      <c r="I16" s="297" t="s">
        <v>427</v>
      </c>
      <c r="J16" s="297" t="str">
        <f aca="false">VLOOKUP(G16,MD!$C$6:$K$48,3,FALSE())</f>
        <v>仁濟溫泉區</v>
      </c>
      <c r="K16" s="270"/>
      <c r="L16" s="270"/>
      <c r="M16" s="270"/>
      <c r="N16" s="270"/>
      <c r="O16" s="303"/>
      <c r="P16" s="303"/>
      <c r="Q16" s="275" t="n">
        <v>4</v>
      </c>
      <c r="R16" s="291"/>
      <c r="S16" s="291"/>
      <c r="T16" s="291"/>
      <c r="U16" s="291" t="n">
        <f aca="false">S16*3+T16*0</f>
        <v>0</v>
      </c>
    </row>
    <row r="17" customFormat="false" ht="18" hidden="false" customHeight="true" outlineLevel="0" collapsed="false">
      <c r="A17" s="282"/>
      <c r="B17" s="292" t="n">
        <v>12</v>
      </c>
      <c r="C17" s="298" t="s">
        <v>334</v>
      </c>
      <c r="D17" s="299" t="n">
        <v>6</v>
      </c>
      <c r="E17" s="300" t="s">
        <v>70</v>
      </c>
      <c r="F17" s="301" t="s">
        <v>427</v>
      </c>
      <c r="G17" s="302" t="s">
        <v>78</v>
      </c>
      <c r="H17" s="296" t="str">
        <f aca="false">VLOOKUP(E17,MD!$C$6:$K$48,3,FALSE())</f>
        <v>LLGor</v>
      </c>
      <c r="I17" s="297" t="s">
        <v>427</v>
      </c>
      <c r="J17" s="297" t="str">
        <f aca="false">VLOOKUP(G17,MD!$C$6:$K$48,3,FALSE())</f>
        <v>ALPS-李兩個</v>
      </c>
      <c r="K17" s="290"/>
      <c r="L17" s="290"/>
      <c r="M17" s="290"/>
      <c r="N17" s="290"/>
      <c r="O17" s="303"/>
      <c r="P17" s="303"/>
      <c r="Q17" s="303"/>
    </row>
    <row r="18" customFormat="false" ht="18" hidden="false" customHeight="true" outlineLevel="0" collapsed="false">
      <c r="H18" s="303"/>
      <c r="I18" s="303"/>
      <c r="J18" s="303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07" width="9.87"/>
    <col collapsed="false" customWidth="true" hidden="false" outlineLevel="0" max="2" min="2" style="308" width="17.74"/>
    <col collapsed="false" customWidth="true" hidden="false" outlineLevel="0" max="4" min="3" style="309" width="17.74"/>
    <col collapsed="false" customWidth="true" hidden="false" outlineLevel="0" max="9" min="5" style="307" width="17.74"/>
    <col collapsed="false" customWidth="true" hidden="false" outlineLevel="0" max="10" min="10" style="307" width="9.87"/>
    <col collapsed="false" customWidth="true" hidden="false" outlineLevel="0" max="15" min="11" style="307" width="12.36"/>
    <col collapsed="false" customWidth="true" hidden="false" outlineLevel="0" max="16" min="16" style="307" width="13.24"/>
    <col collapsed="false" customWidth="false" hidden="false" outlineLevel="0" max="257" min="17" style="307" width="8.62"/>
  </cols>
  <sheetData>
    <row r="1" customFormat="false" ht="15.75" hidden="false" customHeight="false" outlineLevel="0" collapsed="false">
      <c r="B1" s="120" t="s">
        <v>428</v>
      </c>
      <c r="C1" s="310"/>
      <c r="D1" s="310"/>
      <c r="E1" s="311"/>
    </row>
    <row r="2" customFormat="false" ht="15.75" hidden="false" customHeight="false" outlineLevel="0" collapsed="false">
      <c r="B2" s="312" t="s">
        <v>429</v>
      </c>
      <c r="C2" s="310"/>
      <c r="D2" s="310"/>
      <c r="E2" s="311"/>
    </row>
    <row r="3" customFormat="false" ht="15.75" hidden="false" customHeight="false" outlineLevel="0" collapsed="false">
      <c r="B3" s="313"/>
      <c r="C3" s="314"/>
      <c r="D3" s="314"/>
      <c r="E3" s="315"/>
      <c r="F3" s="316"/>
      <c r="G3" s="316"/>
      <c r="H3" s="316"/>
      <c r="I3" s="316"/>
    </row>
    <row r="4" customFormat="false" ht="15.75" hidden="false" customHeight="false" outlineLevel="0" collapsed="false">
      <c r="B4" s="317" t="s">
        <v>333</v>
      </c>
      <c r="C4" s="317" t="s">
        <v>334</v>
      </c>
      <c r="D4" s="317" t="s">
        <v>355</v>
      </c>
      <c r="E4" s="317" t="s">
        <v>356</v>
      </c>
      <c r="F4" s="317" t="s">
        <v>357</v>
      </c>
      <c r="G4" s="317" t="s">
        <v>358</v>
      </c>
      <c r="H4" s="317" t="s">
        <v>359</v>
      </c>
      <c r="I4" s="317" t="s">
        <v>360</v>
      </c>
      <c r="K4" s="309"/>
      <c r="P4" s="309"/>
      <c r="Q4" s="309"/>
      <c r="R4" s="309"/>
    </row>
    <row r="5" customFormat="false" ht="15.75" hidden="false" customHeight="false" outlineLevel="0" collapsed="false">
      <c r="B5" s="318" t="s">
        <v>361</v>
      </c>
      <c r="C5" s="318" t="s">
        <v>362</v>
      </c>
      <c r="D5" s="318" t="s">
        <v>363</v>
      </c>
      <c r="E5" s="318" t="s">
        <v>364</v>
      </c>
      <c r="F5" s="318" t="s">
        <v>365</v>
      </c>
      <c r="G5" s="318" t="s">
        <v>366</v>
      </c>
      <c r="H5" s="318" t="s">
        <v>367</v>
      </c>
      <c r="I5" s="318" t="s">
        <v>368</v>
      </c>
    </row>
    <row r="6" customFormat="false" ht="15.75" hidden="false" customHeight="false" outlineLevel="0" collapsed="false">
      <c r="B6" s="318" t="s">
        <v>369</v>
      </c>
      <c r="C6" s="318" t="s">
        <v>370</v>
      </c>
      <c r="D6" s="318" t="s">
        <v>371</v>
      </c>
      <c r="E6" s="318" t="s">
        <v>372</v>
      </c>
      <c r="F6" s="318" t="s">
        <v>373</v>
      </c>
      <c r="G6" s="318" t="s">
        <v>374</v>
      </c>
      <c r="H6" s="318" t="s">
        <v>375</v>
      </c>
      <c r="I6" s="318" t="s">
        <v>376</v>
      </c>
    </row>
    <row r="7" customFormat="false" ht="16.5" hidden="false" customHeight="false" outlineLevel="0" collapsed="false">
      <c r="B7" s="319" t="s">
        <v>377</v>
      </c>
      <c r="C7" s="319" t="s">
        <v>378</v>
      </c>
      <c r="D7" s="319" t="s">
        <v>379</v>
      </c>
      <c r="E7" s="319" t="s">
        <v>380</v>
      </c>
      <c r="F7" s="319" t="s">
        <v>381</v>
      </c>
      <c r="G7" s="319" t="s">
        <v>382</v>
      </c>
      <c r="H7" s="319" t="s">
        <v>383</v>
      </c>
      <c r="I7" s="319" t="s">
        <v>384</v>
      </c>
    </row>
    <row r="8" customFormat="false" ht="16.5" hidden="false" customHeight="false" outlineLevel="0" collapsed="false">
      <c r="B8" s="320" t="s">
        <v>307</v>
      </c>
      <c r="C8" s="321" t="s">
        <v>302</v>
      </c>
      <c r="D8" s="321" t="s">
        <v>296</v>
      </c>
      <c r="E8" s="322" t="s">
        <v>385</v>
      </c>
      <c r="F8" s="323" t="s">
        <v>386</v>
      </c>
      <c r="G8" s="324" t="s">
        <v>387</v>
      </c>
      <c r="H8" s="323" t="s">
        <v>388</v>
      </c>
      <c r="I8" s="325" t="s">
        <v>389</v>
      </c>
    </row>
    <row r="9" customFormat="false" ht="16.5" hidden="false" customHeight="false" outlineLevel="0" collapsed="false">
      <c r="B9" s="326" t="s">
        <v>311</v>
      </c>
      <c r="C9" s="327" t="s">
        <v>315</v>
      </c>
      <c r="D9" s="328" t="s">
        <v>320</v>
      </c>
      <c r="E9" s="329" t="s">
        <v>430</v>
      </c>
      <c r="F9" s="330"/>
      <c r="G9" s="330"/>
      <c r="H9" s="330"/>
      <c r="I9" s="330"/>
    </row>
    <row r="10" customFormat="false" ht="15.75" hidden="false" customHeight="false" outlineLevel="0" collapsed="false">
      <c r="B10" s="164"/>
      <c r="C10" s="331"/>
      <c r="D10" s="331"/>
      <c r="E10" s="316"/>
      <c r="F10" s="316"/>
      <c r="G10" s="316"/>
    </row>
    <row r="11" customFormat="false" ht="15.75" hidden="false" customHeight="false" outlineLevel="0" collapsed="false">
      <c r="B11" s="119" t="s">
        <v>431</v>
      </c>
      <c r="D11" s="307"/>
    </row>
    <row r="12" customFormat="false" ht="15.75" hidden="false" customHeight="false" outlineLevel="0" collapsed="false">
      <c r="D12" s="307"/>
    </row>
    <row r="13" customFormat="false" ht="15.75" hidden="false" customHeight="false" outlineLevel="0" collapsed="false">
      <c r="D13" s="307"/>
    </row>
    <row r="14" customFormat="false" ht="18" hidden="false" customHeight="true" outlineLevel="0" collapsed="false">
      <c r="C14" s="308"/>
      <c r="D14" s="309" t="s">
        <v>432</v>
      </c>
    </row>
    <row r="15" customFormat="false" ht="18" hidden="false" customHeight="true" outlineLevel="0" collapsed="false">
      <c r="C15" s="308"/>
      <c r="D15" s="332"/>
    </row>
    <row r="16" customFormat="false" ht="18" hidden="false" customHeight="true" outlineLevel="0" collapsed="false">
      <c r="C16" s="333"/>
      <c r="D16" s="334"/>
    </row>
    <row r="17" customFormat="false" ht="18" hidden="false" customHeight="true" outlineLevel="0" collapsed="false">
      <c r="C17" s="308"/>
      <c r="D17" s="335"/>
    </row>
    <row r="18" customFormat="false" ht="18" hidden="false" customHeight="true" outlineLevel="0" collapsed="false">
      <c r="B18" s="336"/>
      <c r="C18" s="337"/>
      <c r="D18" s="338" t="s">
        <v>433</v>
      </c>
      <c r="E18" s="339"/>
      <c r="F18" s="340"/>
      <c r="G18" s="341" t="s">
        <v>434</v>
      </c>
    </row>
    <row r="19" customFormat="false" ht="18" hidden="false" customHeight="true" outlineLevel="0" collapsed="false">
      <c r="B19" s="336"/>
      <c r="C19" s="337"/>
      <c r="D19" s="342"/>
    </row>
    <row r="20" customFormat="false" ht="18" hidden="false" customHeight="true" outlineLevel="0" collapsed="false">
      <c r="B20" s="336" t="s">
        <v>435</v>
      </c>
      <c r="C20" s="337"/>
      <c r="D20" s="335"/>
    </row>
    <row r="21" customFormat="false" ht="18" hidden="false" customHeight="true" outlineLevel="0" collapsed="false">
      <c r="B21" s="343"/>
      <c r="C21" s="344"/>
      <c r="D21" s="345"/>
    </row>
    <row r="22" customFormat="false" ht="18" hidden="false" customHeight="true" outlineLevel="0" collapsed="false">
      <c r="B22" s="309"/>
      <c r="C22" s="338" t="s">
        <v>436</v>
      </c>
      <c r="D22" s="346"/>
    </row>
    <row r="23" customFormat="false" ht="18" hidden="false" customHeight="true" outlineLevel="0" collapsed="false">
      <c r="B23" s="309"/>
      <c r="C23" s="347"/>
      <c r="D23" s="346"/>
    </row>
    <row r="24" customFormat="false" ht="18" hidden="false" customHeight="true" outlineLevel="0" collapsed="false">
      <c r="B24" s="336" t="s">
        <v>437</v>
      </c>
      <c r="C24" s="347"/>
      <c r="D24" s="348"/>
    </row>
    <row r="25" customFormat="false" ht="18" hidden="false" customHeight="true" outlineLevel="0" collapsed="false">
      <c r="B25" s="332"/>
      <c r="C25" s="349"/>
      <c r="D25" s="336"/>
    </row>
    <row r="26" customFormat="false" ht="18" hidden="false" customHeight="true" outlineLevel="0" collapsed="false">
      <c r="B26" s="307"/>
      <c r="C26" s="307"/>
      <c r="D26" s="307"/>
      <c r="E26" s="350"/>
      <c r="F26" s="350"/>
      <c r="G26" s="351"/>
    </row>
    <row r="27" customFormat="false" ht="18" hidden="false" customHeight="true" outlineLevel="0" collapsed="false">
      <c r="B27" s="307"/>
      <c r="C27" s="307"/>
      <c r="D27" s="307"/>
      <c r="H27" s="351"/>
    </row>
    <row r="28" customFormat="false" ht="18" hidden="false" customHeight="true" outlineLevel="0" collapsed="false">
      <c r="B28" s="308" t="s">
        <v>438</v>
      </c>
      <c r="C28" s="352"/>
      <c r="D28" s="307"/>
    </row>
    <row r="29" customFormat="false" ht="18" hidden="false" customHeight="true" outlineLevel="0" collapsed="false">
      <c r="B29" s="343"/>
      <c r="C29" s="344"/>
      <c r="D29" s="308"/>
    </row>
    <row r="30" customFormat="false" ht="18" hidden="false" customHeight="true" outlineLevel="0" collapsed="false">
      <c r="B30" s="309"/>
      <c r="C30" s="338" t="s">
        <v>439</v>
      </c>
      <c r="D30" s="308"/>
    </row>
    <row r="31" customFormat="false" ht="18" hidden="false" customHeight="true" outlineLevel="0" collapsed="false">
      <c r="B31" s="309"/>
      <c r="C31" s="347"/>
      <c r="D31" s="332"/>
    </row>
    <row r="32" customFormat="false" ht="18" hidden="false" customHeight="true" outlineLevel="0" collapsed="false">
      <c r="B32" s="308" t="s">
        <v>440</v>
      </c>
      <c r="C32" s="347"/>
      <c r="D32" s="353"/>
    </row>
    <row r="33" customFormat="false" ht="18" hidden="false" customHeight="true" outlineLevel="0" collapsed="false">
      <c r="B33" s="332"/>
      <c r="C33" s="349"/>
      <c r="D33" s="335"/>
    </row>
    <row r="34" customFormat="false" ht="18" hidden="false" customHeight="true" outlineLevel="0" collapsed="false">
      <c r="B34" s="336"/>
      <c r="C34" s="337"/>
      <c r="D34" s="338" t="s">
        <v>441</v>
      </c>
      <c r="E34" s="339"/>
      <c r="F34" s="340"/>
      <c r="G34" s="341" t="s">
        <v>442</v>
      </c>
    </row>
    <row r="35" customFormat="false" ht="18" hidden="false" customHeight="true" outlineLevel="0" collapsed="false">
      <c r="B35" s="336" t="s">
        <v>443</v>
      </c>
      <c r="C35" s="337"/>
      <c r="D35" s="335"/>
    </row>
    <row r="36" customFormat="false" ht="18" hidden="false" customHeight="true" outlineLevel="0" collapsed="false">
      <c r="B36" s="343"/>
      <c r="C36" s="344"/>
      <c r="D36" s="345"/>
    </row>
    <row r="37" customFormat="false" ht="18" hidden="false" customHeight="true" outlineLevel="0" collapsed="false">
      <c r="B37" s="309"/>
      <c r="C37" s="338" t="s">
        <v>444</v>
      </c>
      <c r="D37" s="346"/>
    </row>
    <row r="38" customFormat="false" ht="18" hidden="false" customHeight="true" outlineLevel="0" collapsed="false">
      <c r="B38" s="309"/>
      <c r="C38" s="347"/>
      <c r="D38" s="346"/>
    </row>
    <row r="39" customFormat="false" ht="18" hidden="false" customHeight="true" outlineLevel="0" collapsed="false">
      <c r="B39" s="309" t="s">
        <v>445</v>
      </c>
      <c r="C39" s="347"/>
      <c r="D39" s="348"/>
    </row>
    <row r="40" customFormat="false" ht="18" hidden="false" customHeight="true" outlineLevel="0" collapsed="false">
      <c r="B40" s="332"/>
      <c r="C40" s="349"/>
      <c r="D40" s="336"/>
    </row>
    <row r="41" customFormat="false" ht="18" hidden="false" customHeight="true" outlineLevel="0" collapsed="false">
      <c r="B41" s="307"/>
      <c r="C41" s="307"/>
      <c r="D41" s="307"/>
    </row>
    <row r="42" customFormat="false" ht="18" hidden="false" customHeight="true" outlineLevel="0" collapsed="false">
      <c r="B42" s="307"/>
      <c r="C42" s="307"/>
      <c r="D42" s="307"/>
    </row>
    <row r="43" customFormat="false" ht="18" hidden="false" customHeight="true" outlineLevel="0" collapsed="false">
      <c r="B43" s="308" t="s">
        <v>446</v>
      </c>
      <c r="C43" s="354"/>
      <c r="D43" s="308"/>
    </row>
    <row r="44" customFormat="false" ht="18" hidden="false" customHeight="true" outlineLevel="0" collapsed="false">
      <c r="B44" s="343"/>
      <c r="C44" s="344"/>
      <c r="D44" s="308"/>
    </row>
    <row r="45" customFormat="false" ht="18" hidden="false" customHeight="true" outlineLevel="0" collapsed="false">
      <c r="B45" s="309"/>
      <c r="C45" s="338" t="s">
        <v>447</v>
      </c>
      <c r="D45" s="308"/>
    </row>
    <row r="46" customFormat="false" ht="18" hidden="false" customHeight="true" outlineLevel="0" collapsed="false">
      <c r="B46" s="309"/>
      <c r="C46" s="347"/>
      <c r="D46" s="332"/>
    </row>
    <row r="47" customFormat="false" ht="18" hidden="false" customHeight="true" outlineLevel="0" collapsed="false">
      <c r="B47" s="309" t="s">
        <v>448</v>
      </c>
      <c r="C47" s="347"/>
      <c r="D47" s="353"/>
    </row>
    <row r="48" customFormat="false" ht="18" hidden="false" customHeight="true" outlineLevel="0" collapsed="false">
      <c r="B48" s="332"/>
      <c r="C48" s="349"/>
      <c r="D48" s="335"/>
    </row>
    <row r="49" customFormat="false" ht="18" hidden="false" customHeight="true" outlineLevel="0" collapsed="false">
      <c r="B49" s="336"/>
      <c r="C49" s="337"/>
      <c r="D49" s="338" t="s">
        <v>449</v>
      </c>
      <c r="E49" s="339"/>
      <c r="F49" s="340"/>
      <c r="G49" s="341" t="s">
        <v>450</v>
      </c>
    </row>
    <row r="50" customFormat="false" ht="18" hidden="false" customHeight="true" outlineLevel="0" collapsed="false">
      <c r="B50" s="336" t="s">
        <v>451</v>
      </c>
      <c r="C50" s="337"/>
      <c r="D50" s="335"/>
    </row>
    <row r="51" customFormat="false" ht="18" hidden="false" customHeight="true" outlineLevel="0" collapsed="false">
      <c r="B51" s="343"/>
      <c r="C51" s="344"/>
      <c r="D51" s="345"/>
    </row>
    <row r="52" customFormat="false" ht="18" hidden="false" customHeight="true" outlineLevel="0" collapsed="false">
      <c r="B52" s="309"/>
      <c r="C52" s="338" t="s">
        <v>452</v>
      </c>
      <c r="D52" s="346"/>
    </row>
    <row r="53" customFormat="false" ht="18" hidden="false" customHeight="true" outlineLevel="0" collapsed="false">
      <c r="B53" s="309"/>
      <c r="C53" s="347"/>
      <c r="D53" s="346"/>
    </row>
    <row r="54" customFormat="false" ht="18" hidden="false" customHeight="true" outlineLevel="0" collapsed="false">
      <c r="B54" s="336" t="s">
        <v>453</v>
      </c>
      <c r="C54" s="347"/>
      <c r="D54" s="348"/>
    </row>
    <row r="55" customFormat="false" ht="18" hidden="false" customHeight="true" outlineLevel="0" collapsed="false">
      <c r="B55" s="332"/>
      <c r="C55" s="349"/>
      <c r="D55" s="336"/>
    </row>
    <row r="56" customFormat="false" ht="18" hidden="false" customHeight="true" outlineLevel="0" collapsed="false">
      <c r="B56" s="307"/>
      <c r="C56" s="307"/>
      <c r="D56" s="307"/>
    </row>
    <row r="57" customFormat="false" ht="18" hidden="false" customHeight="true" outlineLevel="0" collapsed="false">
      <c r="C57" s="355"/>
      <c r="D57" s="308"/>
    </row>
    <row r="58" customFormat="false" ht="18" hidden="false" customHeight="true" outlineLevel="0" collapsed="false">
      <c r="B58" s="308" t="s">
        <v>454</v>
      </c>
      <c r="C58" s="354"/>
      <c r="D58" s="308"/>
    </row>
    <row r="59" customFormat="false" ht="18" hidden="false" customHeight="true" outlineLevel="0" collapsed="false">
      <c r="B59" s="343"/>
      <c r="C59" s="344"/>
      <c r="D59" s="308"/>
    </row>
    <row r="60" customFormat="false" ht="18" hidden="false" customHeight="true" outlineLevel="0" collapsed="false">
      <c r="B60" s="309"/>
      <c r="C60" s="338" t="s">
        <v>455</v>
      </c>
      <c r="D60" s="308"/>
    </row>
    <row r="61" customFormat="false" ht="18" hidden="false" customHeight="true" outlineLevel="0" collapsed="false">
      <c r="B61" s="309"/>
      <c r="C61" s="347"/>
      <c r="D61" s="332"/>
    </row>
    <row r="62" customFormat="false" ht="18" hidden="false" customHeight="true" outlineLevel="0" collapsed="false">
      <c r="B62" s="308" t="s">
        <v>456</v>
      </c>
      <c r="C62" s="347"/>
      <c r="D62" s="353"/>
    </row>
    <row r="63" customFormat="false" ht="18" hidden="false" customHeight="true" outlineLevel="0" collapsed="false">
      <c r="B63" s="332"/>
      <c r="C63" s="349"/>
      <c r="D63" s="335"/>
    </row>
    <row r="64" customFormat="false" ht="18" hidden="false" customHeight="true" outlineLevel="0" collapsed="false">
      <c r="B64" s="336"/>
      <c r="C64" s="337"/>
      <c r="D64" s="335"/>
    </row>
    <row r="65" customFormat="false" ht="18" hidden="false" customHeight="true" outlineLevel="0" collapsed="false">
      <c r="B65" s="336"/>
      <c r="C65" s="337"/>
      <c r="D65" s="338" t="s">
        <v>457</v>
      </c>
      <c r="E65" s="339"/>
      <c r="F65" s="340"/>
      <c r="G65" s="341" t="s">
        <v>458</v>
      </c>
    </row>
    <row r="66" customFormat="false" ht="18" hidden="false" customHeight="true" outlineLevel="0" collapsed="false">
      <c r="B66" s="336"/>
      <c r="C66" s="337"/>
      <c r="D66" s="342"/>
      <c r="G66" s="341"/>
    </row>
    <row r="67" customFormat="false" ht="18" hidden="false" customHeight="true" outlineLevel="0" collapsed="false">
      <c r="B67" s="336" t="s">
        <v>459</v>
      </c>
      <c r="C67" s="337"/>
      <c r="D67" s="335"/>
    </row>
    <row r="68" customFormat="false" ht="18" hidden="false" customHeight="true" outlineLevel="0" collapsed="false">
      <c r="B68" s="343"/>
      <c r="C68" s="344"/>
      <c r="D68" s="345"/>
    </row>
    <row r="69" customFormat="false" ht="18" hidden="false" customHeight="true" outlineLevel="0" collapsed="false">
      <c r="B69" s="309"/>
      <c r="C69" s="338" t="s">
        <v>460</v>
      </c>
      <c r="D69" s="346"/>
    </row>
    <row r="70" customFormat="false" ht="18" hidden="false" customHeight="true" outlineLevel="0" collapsed="false">
      <c r="B70" s="309"/>
      <c r="C70" s="347"/>
      <c r="D70" s="346"/>
    </row>
    <row r="71" customFormat="false" ht="18" hidden="false" customHeight="true" outlineLevel="0" collapsed="false">
      <c r="B71" s="309" t="s">
        <v>461</v>
      </c>
      <c r="C71" s="347"/>
      <c r="D71" s="348"/>
    </row>
    <row r="72" customFormat="false" ht="18" hidden="false" customHeight="true" outlineLevel="0" collapsed="false">
      <c r="B72" s="332"/>
      <c r="C72" s="349"/>
      <c r="D72" s="336"/>
    </row>
    <row r="73" customFormat="false" ht="18" hidden="false" customHeight="true" outlineLevel="0" collapsed="false">
      <c r="B73" s="307"/>
      <c r="C73" s="307"/>
      <c r="D73" s="307"/>
    </row>
    <row r="74" customFormat="false" ht="18" hidden="false" customHeight="true" outlineLevel="0" collapsed="false">
      <c r="B74" s="307"/>
      <c r="C74" s="307"/>
      <c r="D74" s="307"/>
    </row>
    <row r="75" customFormat="false" ht="18" hidden="false" customHeight="true" outlineLevel="0" collapsed="false">
      <c r="C75" s="308"/>
      <c r="D75" s="309" t="s">
        <v>462</v>
      </c>
    </row>
    <row r="76" customFormat="false" ht="18" hidden="false" customHeight="true" outlineLevel="0" collapsed="false">
      <c r="C76" s="308"/>
      <c r="D76" s="332"/>
    </row>
    <row r="77" customFormat="false" ht="18" hidden="false" customHeight="true" outlineLevel="0" collapsed="false">
      <c r="C77" s="333"/>
      <c r="D77" s="334"/>
    </row>
    <row r="78" customFormat="false" ht="18" hidden="false" customHeight="true" outlineLevel="0" collapsed="false">
      <c r="C78" s="308"/>
      <c r="D78" s="335"/>
    </row>
    <row r="79" customFormat="false" ht="18" hidden="false" customHeight="true" outlineLevel="0" collapsed="false">
      <c r="B79" s="336"/>
      <c r="C79" s="337"/>
      <c r="D79" s="338" t="s">
        <v>463</v>
      </c>
      <c r="E79" s="339"/>
      <c r="F79" s="340"/>
      <c r="G79" s="341" t="s">
        <v>464</v>
      </c>
    </row>
    <row r="80" customFormat="false" ht="18" hidden="false" customHeight="true" outlineLevel="0" collapsed="false">
      <c r="B80" s="336" t="s">
        <v>465</v>
      </c>
      <c r="C80" s="337"/>
      <c r="D80" s="335"/>
    </row>
    <row r="81" customFormat="false" ht="18" hidden="false" customHeight="true" outlineLevel="0" collapsed="false">
      <c r="B81" s="343"/>
      <c r="C81" s="344"/>
      <c r="D81" s="345"/>
    </row>
    <row r="82" customFormat="false" ht="18" hidden="false" customHeight="true" outlineLevel="0" collapsed="false">
      <c r="B82" s="309"/>
      <c r="C82" s="347"/>
      <c r="D82" s="345"/>
    </row>
    <row r="83" customFormat="false" ht="18" hidden="false" customHeight="true" outlineLevel="0" collapsed="false">
      <c r="B83" s="309"/>
      <c r="C83" s="338" t="s">
        <v>466</v>
      </c>
      <c r="D83" s="346"/>
    </row>
    <row r="84" customFormat="false" ht="18" hidden="false" customHeight="true" outlineLevel="0" collapsed="false">
      <c r="B84" s="309"/>
      <c r="C84" s="347"/>
      <c r="D84" s="346"/>
    </row>
    <row r="85" customFormat="false" ht="18" hidden="false" customHeight="true" outlineLevel="0" collapsed="false">
      <c r="B85" s="336" t="s">
        <v>467</v>
      </c>
      <c r="C85" s="347"/>
      <c r="D85" s="348"/>
    </row>
    <row r="86" customFormat="false" ht="18" hidden="false" customHeight="true" outlineLevel="0" collapsed="false">
      <c r="B86" s="332"/>
      <c r="C86" s="349"/>
      <c r="D86" s="336"/>
    </row>
    <row r="87" customFormat="false" ht="18" hidden="false" customHeight="true" outlineLevel="0" collapsed="false">
      <c r="B87" s="307"/>
      <c r="C87" s="307"/>
      <c r="D87" s="307"/>
    </row>
    <row r="88" customFormat="false" ht="18" hidden="false" customHeight="true" outlineLevel="0" collapsed="false">
      <c r="B88" s="307"/>
      <c r="C88" s="307"/>
      <c r="D88" s="307"/>
    </row>
    <row r="89" customFormat="false" ht="18" hidden="false" customHeight="true" outlineLevel="0" collapsed="false">
      <c r="B89" s="308" t="s">
        <v>468</v>
      </c>
      <c r="C89" s="354"/>
      <c r="D89" s="308"/>
    </row>
    <row r="90" customFormat="false" ht="18" hidden="false" customHeight="true" outlineLevel="0" collapsed="false">
      <c r="B90" s="343"/>
      <c r="C90" s="344"/>
      <c r="D90" s="308"/>
    </row>
    <row r="91" customFormat="false" ht="18" hidden="false" customHeight="true" outlineLevel="0" collapsed="false">
      <c r="B91" s="309"/>
      <c r="C91" s="338" t="s">
        <v>469</v>
      </c>
      <c r="D91" s="308"/>
    </row>
    <row r="92" customFormat="false" ht="18" hidden="false" customHeight="true" outlineLevel="0" collapsed="false">
      <c r="B92" s="309"/>
      <c r="C92" s="347"/>
      <c r="D92" s="332"/>
    </row>
    <row r="93" customFormat="false" ht="18" hidden="false" customHeight="true" outlineLevel="0" collapsed="false">
      <c r="B93" s="308" t="s">
        <v>470</v>
      </c>
      <c r="C93" s="347"/>
      <c r="D93" s="353"/>
    </row>
    <row r="94" customFormat="false" ht="18" hidden="false" customHeight="true" outlineLevel="0" collapsed="false">
      <c r="B94" s="332"/>
      <c r="C94" s="349"/>
      <c r="D94" s="335"/>
    </row>
    <row r="95" customFormat="false" ht="18" hidden="false" customHeight="true" outlineLevel="0" collapsed="false">
      <c r="B95" s="336"/>
      <c r="C95" s="337"/>
      <c r="D95" s="335"/>
    </row>
    <row r="96" customFormat="false" ht="18" hidden="false" customHeight="true" outlineLevel="0" collapsed="false">
      <c r="B96" s="336"/>
      <c r="C96" s="337"/>
      <c r="D96" s="338" t="s">
        <v>471</v>
      </c>
      <c r="E96" s="339"/>
      <c r="F96" s="340"/>
      <c r="G96" s="341" t="s">
        <v>472</v>
      </c>
    </row>
    <row r="97" customFormat="false" ht="18" hidden="false" customHeight="true" outlineLevel="0" collapsed="false">
      <c r="B97" s="308" t="s">
        <v>473</v>
      </c>
      <c r="C97" s="337"/>
      <c r="D97" s="335"/>
    </row>
    <row r="98" customFormat="false" ht="18" hidden="false" customHeight="true" outlineLevel="0" collapsed="false">
      <c r="B98" s="343"/>
      <c r="C98" s="344"/>
      <c r="D98" s="345"/>
    </row>
    <row r="99" customFormat="false" ht="18" hidden="false" customHeight="true" outlineLevel="0" collapsed="false">
      <c r="B99" s="309"/>
      <c r="C99" s="338" t="s">
        <v>474</v>
      </c>
      <c r="D99" s="346"/>
    </row>
    <row r="100" customFormat="false" ht="18" hidden="false" customHeight="true" outlineLevel="0" collapsed="false">
      <c r="B100" s="309"/>
      <c r="C100" s="347"/>
      <c r="D100" s="346"/>
    </row>
    <row r="101" customFormat="false" ht="18" hidden="false" customHeight="true" outlineLevel="0" collapsed="false">
      <c r="B101" s="309" t="s">
        <v>475</v>
      </c>
      <c r="C101" s="347"/>
      <c r="D101" s="348"/>
    </row>
    <row r="102" customFormat="false" ht="18" hidden="false" customHeight="true" outlineLevel="0" collapsed="false">
      <c r="B102" s="332"/>
      <c r="C102" s="349"/>
      <c r="D102" s="336"/>
    </row>
    <row r="103" customFormat="false" ht="18" hidden="false" customHeight="true" outlineLevel="0" collapsed="false">
      <c r="B103" s="307"/>
      <c r="C103" s="307"/>
      <c r="D103" s="307"/>
    </row>
    <row r="104" customFormat="false" ht="18" hidden="false" customHeight="true" outlineLevel="0" collapsed="false">
      <c r="B104" s="307"/>
      <c r="C104" s="307"/>
      <c r="D104" s="307"/>
    </row>
    <row r="105" customFormat="false" ht="18" hidden="false" customHeight="true" outlineLevel="0" collapsed="false">
      <c r="B105" s="308" t="s">
        <v>476</v>
      </c>
      <c r="C105" s="354"/>
      <c r="D105" s="308"/>
    </row>
    <row r="106" customFormat="false" ht="18" hidden="false" customHeight="true" outlineLevel="0" collapsed="false">
      <c r="B106" s="343"/>
      <c r="C106" s="344"/>
      <c r="D106" s="308"/>
    </row>
    <row r="107" customFormat="false" ht="18" hidden="false" customHeight="true" outlineLevel="0" collapsed="false">
      <c r="B107" s="309"/>
      <c r="C107" s="338" t="s">
        <v>477</v>
      </c>
      <c r="D107" s="308"/>
    </row>
    <row r="108" customFormat="false" ht="18" hidden="false" customHeight="true" outlineLevel="0" collapsed="false">
      <c r="B108" s="309"/>
      <c r="C108" s="347"/>
      <c r="D108" s="332"/>
    </row>
    <row r="109" customFormat="false" ht="18" hidden="false" customHeight="true" outlineLevel="0" collapsed="false">
      <c r="B109" s="308" t="s">
        <v>478</v>
      </c>
      <c r="C109" s="347"/>
      <c r="D109" s="353"/>
    </row>
    <row r="110" customFormat="false" ht="18" hidden="false" customHeight="true" outlineLevel="0" collapsed="false">
      <c r="B110" s="332"/>
      <c r="C110" s="349"/>
      <c r="D110" s="335"/>
    </row>
    <row r="111" customFormat="false" ht="18" hidden="false" customHeight="true" outlineLevel="0" collapsed="false">
      <c r="B111" s="336"/>
      <c r="C111" s="337"/>
      <c r="D111" s="338" t="s">
        <v>479</v>
      </c>
      <c r="E111" s="339"/>
      <c r="F111" s="340"/>
      <c r="G111" s="341" t="s">
        <v>480</v>
      </c>
    </row>
    <row r="112" customFormat="false" ht="18" hidden="false" customHeight="true" outlineLevel="0" collapsed="false">
      <c r="B112" s="336"/>
      <c r="C112" s="337"/>
      <c r="D112" s="342"/>
      <c r="G112" s="341"/>
    </row>
    <row r="113" customFormat="false" ht="18" hidden="false" customHeight="true" outlineLevel="0" collapsed="false">
      <c r="B113" s="336" t="s">
        <v>481</v>
      </c>
      <c r="C113" s="337"/>
      <c r="D113" s="335"/>
    </row>
    <row r="114" customFormat="false" ht="18" hidden="false" customHeight="true" outlineLevel="0" collapsed="false">
      <c r="B114" s="343"/>
      <c r="C114" s="344"/>
      <c r="D114" s="345"/>
    </row>
    <row r="115" customFormat="false" ht="18" hidden="false" customHeight="true" outlineLevel="0" collapsed="false">
      <c r="B115" s="309"/>
      <c r="C115" s="338" t="s">
        <v>482</v>
      </c>
      <c r="D115" s="346"/>
    </row>
    <row r="116" customFormat="false" ht="18" hidden="false" customHeight="true" outlineLevel="0" collapsed="false">
      <c r="B116" s="309"/>
      <c r="C116" s="347"/>
      <c r="D116" s="346"/>
    </row>
    <row r="117" customFormat="false" ht="18" hidden="false" customHeight="true" outlineLevel="0" collapsed="false">
      <c r="B117" s="336" t="s">
        <v>483</v>
      </c>
      <c r="C117" s="347"/>
      <c r="D117" s="348"/>
    </row>
    <row r="118" customFormat="false" ht="18" hidden="false" customHeight="true" outlineLevel="0" collapsed="false">
      <c r="B118" s="332"/>
      <c r="C118" s="349"/>
      <c r="D118" s="336"/>
    </row>
    <row r="119" customFormat="false" ht="18" hidden="false" customHeight="true" outlineLevel="0" collapsed="false">
      <c r="B119" s="307"/>
      <c r="C119" s="307"/>
      <c r="D119" s="307"/>
    </row>
    <row r="120" customFormat="false" ht="18" hidden="false" customHeight="true" outlineLevel="0" collapsed="false">
      <c r="B120" s="307"/>
      <c r="C120" s="307"/>
      <c r="D120" s="307"/>
    </row>
    <row r="121" customFormat="false" ht="18" hidden="false" customHeight="true" outlineLevel="0" collapsed="false">
      <c r="C121" s="308"/>
      <c r="D121" s="309" t="s">
        <v>484</v>
      </c>
    </row>
    <row r="122" customFormat="false" ht="18" hidden="false" customHeight="true" outlineLevel="0" collapsed="false">
      <c r="C122" s="308"/>
      <c r="D122" s="332"/>
    </row>
    <row r="123" customFormat="false" ht="18" hidden="false" customHeight="true" outlineLevel="0" collapsed="false">
      <c r="C123" s="333"/>
      <c r="D123" s="334"/>
    </row>
    <row r="124" customFormat="false" ht="18" hidden="false" customHeight="true" outlineLevel="0" collapsed="false">
      <c r="C124" s="308"/>
      <c r="D124" s="335"/>
    </row>
    <row r="125" customFormat="false" ht="18" hidden="false" customHeight="true" outlineLevel="0" collapsed="false">
      <c r="B125" s="336"/>
      <c r="C125" s="337"/>
      <c r="D125" s="338" t="s">
        <v>485</v>
      </c>
      <c r="E125" s="339"/>
      <c r="F125" s="340"/>
      <c r="G125" s="341" t="s">
        <v>486</v>
      </c>
    </row>
    <row r="126" customFormat="false" ht="18" hidden="false" customHeight="true" outlineLevel="0" collapsed="false">
      <c r="B126" s="336"/>
      <c r="C126" s="337"/>
      <c r="D126" s="342"/>
      <c r="G126" s="341"/>
    </row>
    <row r="127" customFormat="false" ht="18" hidden="false" customHeight="true" outlineLevel="0" collapsed="false">
      <c r="B127" s="336" t="s">
        <v>487</v>
      </c>
      <c r="C127" s="337"/>
      <c r="D127" s="335"/>
    </row>
    <row r="128" customFormat="false" ht="18" hidden="false" customHeight="true" outlineLevel="0" collapsed="false">
      <c r="B128" s="343"/>
      <c r="C128" s="344"/>
      <c r="D128" s="345"/>
    </row>
    <row r="129" customFormat="false" ht="18" hidden="false" customHeight="true" outlineLevel="0" collapsed="false">
      <c r="B129" s="309"/>
      <c r="C129" s="338" t="s">
        <v>488</v>
      </c>
      <c r="D129" s="346"/>
    </row>
    <row r="130" customFormat="false" ht="18" hidden="false" customHeight="true" outlineLevel="0" collapsed="false">
      <c r="B130" s="309"/>
      <c r="C130" s="347"/>
      <c r="D130" s="346"/>
    </row>
    <row r="131" customFormat="false" ht="18" hidden="false" customHeight="true" outlineLevel="0" collapsed="false">
      <c r="B131" s="336" t="s">
        <v>489</v>
      </c>
      <c r="C131" s="347"/>
      <c r="D131" s="348"/>
    </row>
    <row r="132" customFormat="false" ht="18" hidden="false" customHeight="true" outlineLevel="0" collapsed="false">
      <c r="B132" s="332"/>
      <c r="C132" s="349"/>
      <c r="D132" s="336"/>
    </row>
    <row r="133" customFormat="false" ht="15.75" hidden="false" customHeight="false" outlineLevel="0" collapsed="false">
      <c r="C133" s="308"/>
    </row>
    <row r="134" customFormat="false" ht="15.75" hidden="false" customHeight="false" outlineLevel="0" collapsed="false">
      <c r="C134" s="308"/>
    </row>
    <row r="135" customFormat="false" ht="15.75" hidden="false" customHeight="false" outlineLevel="0" collapsed="false">
      <c r="C135" s="308"/>
      <c r="D135" s="336"/>
      <c r="E135" s="337"/>
      <c r="F135" s="336"/>
    </row>
    <row r="136" customFormat="false" ht="15.75" hidden="false" customHeight="false" outlineLevel="0" collapsed="false">
      <c r="C136" s="308"/>
      <c r="D136" s="307"/>
    </row>
    <row r="137" customFormat="false" ht="15.75" hidden="false" customHeight="false" outlineLevel="0" collapsed="false">
      <c r="C137" s="308"/>
    </row>
    <row r="138" customFormat="false" ht="15.75" hidden="false" customHeight="false" outlineLevel="0" collapsed="false">
      <c r="C138" s="30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74"/>
    <col collapsed="false" customWidth="true" hidden="false" outlineLevel="0" max="2" min="2" style="258" width="10.74"/>
    <col collapsed="false" customWidth="true" hidden="false" outlineLevel="0" max="4" min="3" style="259" width="10.74"/>
    <col collapsed="false" customWidth="true" hidden="false" outlineLevel="0" max="5" min="5" style="258" width="10.74"/>
    <col collapsed="false" customWidth="true" hidden="false" outlineLevel="0" max="6" min="6" style="258" width="5.74"/>
    <col collapsed="false" customWidth="true" hidden="false" outlineLevel="0" max="7" min="7" style="258" width="10.74"/>
    <col collapsed="false" customWidth="true" hidden="false" outlineLevel="0" max="8" min="8" style="258" width="30.75"/>
    <col collapsed="false" customWidth="true" hidden="false" outlineLevel="0" max="9" min="9" style="258" width="5.74"/>
    <col collapsed="false" customWidth="true" hidden="false" outlineLevel="0" max="10" min="10" style="258" width="30.75"/>
    <col collapsed="false" customWidth="true" hidden="false" outlineLevel="0" max="14" min="11" style="259" width="10.74"/>
    <col collapsed="false" customWidth="true" hidden="false" outlineLevel="0" max="15" min="15" style="262" width="15.75"/>
    <col collapsed="false" customWidth="true" hidden="false" outlineLevel="0" max="16" min="16" style="281" width="5.74"/>
    <col collapsed="false" customWidth="true" hidden="false" outlineLevel="0" max="17" min="17" style="258" width="10.74"/>
    <col collapsed="false" customWidth="true" hidden="false" outlineLevel="0" max="18" min="18" style="258" width="30.75"/>
    <col collapsed="false" customWidth="true" hidden="false" outlineLevel="0" max="20" min="19" style="258" width="5.74"/>
    <col collapsed="false" customWidth="true" hidden="false" outlineLevel="0" max="21" min="21" style="258" width="10.74"/>
    <col collapsed="false" customWidth="false" hidden="false" outlineLevel="0" max="22" min="22" style="281" width="8.99"/>
    <col collapsed="false" customWidth="false" hidden="false" outlineLevel="0" max="23" min="23" style="258" width="8.99"/>
    <col collapsed="false" customWidth="true" hidden="false" outlineLevel="0" max="24" min="24" style="258" width="15.37"/>
    <col collapsed="false" customWidth="false" hidden="false" outlineLevel="0" max="257" min="25" style="258" width="8.99"/>
  </cols>
  <sheetData>
    <row r="1" customFormat="false" ht="18" hidden="false" customHeight="true" outlineLevel="0" collapsed="false">
      <c r="B1" s="260" t="s">
        <v>490</v>
      </c>
      <c r="C1" s="356"/>
      <c r="D1" s="356"/>
      <c r="E1" s="262"/>
      <c r="G1" s="259"/>
      <c r="H1" s="264"/>
    </row>
    <row r="2" customFormat="false" ht="18" hidden="false" customHeight="true" outlineLevel="0" collapsed="false">
      <c r="B2" s="264" t="s">
        <v>491</v>
      </c>
      <c r="C2" s="356"/>
      <c r="D2" s="356"/>
      <c r="E2" s="262"/>
      <c r="G2" s="259"/>
      <c r="H2" s="264"/>
    </row>
    <row r="3" customFormat="false" ht="18" hidden="false" customHeight="true" outlineLevel="0" collapsed="false">
      <c r="B3" s="199"/>
      <c r="D3" s="357"/>
      <c r="E3" s="265"/>
      <c r="F3" s="265"/>
      <c r="G3" s="266"/>
      <c r="H3" s="267" t="s">
        <v>413</v>
      </c>
      <c r="I3" s="267"/>
      <c r="J3" s="267"/>
      <c r="K3" s="268" t="s">
        <v>414</v>
      </c>
      <c r="L3" s="268" t="s">
        <v>415</v>
      </c>
      <c r="M3" s="268" t="s">
        <v>415</v>
      </c>
      <c r="N3" s="268" t="s">
        <v>414</v>
      </c>
    </row>
    <row r="4" customFormat="false" ht="18" hidden="false" customHeight="true" outlineLevel="0" collapsed="false">
      <c r="A4" s="358"/>
      <c r="B4" s="272" t="s">
        <v>416</v>
      </c>
      <c r="C4" s="359" t="s">
        <v>417</v>
      </c>
      <c r="D4" s="360" t="s">
        <v>418</v>
      </c>
      <c r="E4" s="274"/>
      <c r="F4" s="270" t="s">
        <v>419</v>
      </c>
      <c r="G4" s="270"/>
      <c r="H4" s="361" t="s">
        <v>420</v>
      </c>
      <c r="I4" s="362"/>
      <c r="J4" s="361" t="s">
        <v>421</v>
      </c>
      <c r="K4" s="270"/>
      <c r="L4" s="270"/>
      <c r="M4" s="270"/>
      <c r="N4" s="270"/>
      <c r="O4" s="363"/>
      <c r="P4" s="305"/>
    </row>
    <row r="5" customFormat="false" ht="18" hidden="false" customHeight="true" outlineLevel="0" collapsed="false">
      <c r="A5" s="358"/>
      <c r="B5" s="364" t="s">
        <v>422</v>
      </c>
      <c r="C5" s="365" t="s">
        <v>423</v>
      </c>
      <c r="D5" s="366" t="s">
        <v>416</v>
      </c>
      <c r="E5" s="367"/>
      <c r="F5" s="368" t="s">
        <v>413</v>
      </c>
      <c r="G5" s="368"/>
      <c r="H5" s="369" t="s">
        <v>42</v>
      </c>
      <c r="I5" s="370"/>
      <c r="J5" s="369" t="s">
        <v>42</v>
      </c>
      <c r="K5" s="359"/>
      <c r="L5" s="359"/>
      <c r="M5" s="359"/>
      <c r="N5" s="359"/>
      <c r="O5" s="363"/>
      <c r="P5" s="305" t="s">
        <v>333</v>
      </c>
      <c r="Q5" s="281" t="s">
        <v>424</v>
      </c>
      <c r="R5" s="262" t="s">
        <v>41</v>
      </c>
      <c r="S5" s="262" t="s">
        <v>425</v>
      </c>
      <c r="T5" s="262" t="s">
        <v>426</v>
      </c>
      <c r="U5" s="262" t="s">
        <v>52</v>
      </c>
      <c r="V5" s="258"/>
    </row>
    <row r="6" customFormat="false" ht="18" hidden="false" customHeight="true" outlineLevel="0" collapsed="false">
      <c r="A6" s="282"/>
      <c r="B6" s="371" t="n">
        <v>1</v>
      </c>
      <c r="C6" s="372" t="s">
        <v>333</v>
      </c>
      <c r="D6" s="373" t="n">
        <v>1</v>
      </c>
      <c r="E6" s="374" t="s">
        <v>122</v>
      </c>
      <c r="F6" s="374" t="s">
        <v>427</v>
      </c>
      <c r="G6" s="374" t="s">
        <v>492</v>
      </c>
      <c r="H6" s="290" t="str">
        <f aca="false">VLOOKUP(E6,MD!$C$6:$K$48,3,FALSE())</f>
        <v>我要買GTR</v>
      </c>
      <c r="I6" s="290" t="s">
        <v>427</v>
      </c>
      <c r="J6" s="290" t="e">
        <f aca="false">VLOOKUP(G6,MD!$C$6:$K$48,3,FALSE())</f>
        <v>#N/A</v>
      </c>
      <c r="K6" s="274"/>
      <c r="L6" s="270"/>
      <c r="M6" s="270"/>
      <c r="N6" s="270"/>
      <c r="O6" s="363"/>
      <c r="P6" s="305"/>
      <c r="Q6" s="275" t="n">
        <v>1</v>
      </c>
      <c r="R6" s="291"/>
      <c r="S6" s="291"/>
      <c r="T6" s="291"/>
      <c r="U6" s="291" t="n">
        <f aca="false">S6*3+T6*0</f>
        <v>0</v>
      </c>
      <c r="V6" s="258"/>
      <c r="W6" s="15"/>
      <c r="X6" s="15"/>
      <c r="Y6" s="15"/>
      <c r="Z6" s="15"/>
      <c r="AA6" s="15"/>
    </row>
    <row r="7" customFormat="false" ht="18" hidden="false" customHeight="true" outlineLevel="0" collapsed="false">
      <c r="A7" s="282"/>
      <c r="B7" s="375" t="n">
        <v>2</v>
      </c>
      <c r="C7" s="376" t="s">
        <v>333</v>
      </c>
      <c r="D7" s="377" t="n">
        <v>2</v>
      </c>
      <c r="E7" s="378" t="s">
        <v>215</v>
      </c>
      <c r="F7" s="378" t="s">
        <v>427</v>
      </c>
      <c r="G7" s="378" t="s">
        <v>223</v>
      </c>
      <c r="H7" s="290" t="str">
        <f aca="false">VLOOKUP(E7,MD!$C$6:$K$48,3,FALSE())</f>
        <v>Infinity-獅子城</v>
      </c>
      <c r="I7" s="290" t="s">
        <v>427</v>
      </c>
      <c r="J7" s="290" t="str">
        <f aca="false">VLOOKUP(G7,MD!$C$6:$K$48,3,FALSE())</f>
        <v>Infinity - 第一城</v>
      </c>
      <c r="K7" s="274"/>
      <c r="L7" s="270"/>
      <c r="M7" s="270"/>
      <c r="N7" s="270"/>
      <c r="O7" s="363"/>
      <c r="P7" s="305"/>
      <c r="Q7" s="275" t="n">
        <v>2</v>
      </c>
      <c r="R7" s="291"/>
      <c r="S7" s="291"/>
      <c r="T7" s="291"/>
      <c r="U7" s="291" t="n">
        <f aca="false">S7*3+T7*0</f>
        <v>0</v>
      </c>
      <c r="V7" s="258"/>
      <c r="W7" s="15"/>
      <c r="X7" s="15"/>
      <c r="Y7" s="15"/>
      <c r="Z7" s="15"/>
      <c r="AA7" s="15"/>
    </row>
    <row r="8" customFormat="false" ht="18" hidden="false" customHeight="true" outlineLevel="0" collapsed="false">
      <c r="A8" s="282"/>
      <c r="B8" s="375" t="n">
        <v>3</v>
      </c>
      <c r="C8" s="376" t="s">
        <v>333</v>
      </c>
      <c r="D8" s="377" t="n">
        <v>3</v>
      </c>
      <c r="E8" s="378" t="s">
        <v>122</v>
      </c>
      <c r="F8" s="378" t="s">
        <v>427</v>
      </c>
      <c r="G8" s="378" t="s">
        <v>223</v>
      </c>
      <c r="H8" s="290" t="str">
        <f aca="false">VLOOKUP(E8,MD!$C$6:$K$48,3,FALSE())</f>
        <v>我要買GTR</v>
      </c>
      <c r="I8" s="290" t="s">
        <v>427</v>
      </c>
      <c r="J8" s="290" t="str">
        <f aca="false">VLOOKUP(G8,MD!$C$6:$K$48,3,FALSE())</f>
        <v>Infinity - 第一城</v>
      </c>
      <c r="K8" s="274"/>
      <c r="L8" s="270"/>
      <c r="M8" s="270"/>
      <c r="N8" s="270"/>
      <c r="O8" s="363"/>
      <c r="P8" s="305"/>
      <c r="Q8" s="275" t="n">
        <v>3</v>
      </c>
      <c r="R8" s="291"/>
      <c r="S8" s="291"/>
      <c r="T8" s="291"/>
      <c r="U8" s="291" t="n">
        <f aca="false">S8*3+T8*0</f>
        <v>0</v>
      </c>
      <c r="V8" s="258"/>
      <c r="W8" s="15"/>
      <c r="X8" s="15"/>
      <c r="Y8" s="15"/>
      <c r="Z8" s="15"/>
      <c r="AA8" s="15"/>
    </row>
    <row r="9" customFormat="false" ht="18" hidden="false" customHeight="true" outlineLevel="0" collapsed="false">
      <c r="A9" s="282"/>
      <c r="B9" s="375" t="n">
        <v>4</v>
      </c>
      <c r="C9" s="376" t="s">
        <v>333</v>
      </c>
      <c r="D9" s="377" t="n">
        <v>4</v>
      </c>
      <c r="E9" s="378" t="s">
        <v>215</v>
      </c>
      <c r="F9" s="378" t="s">
        <v>427</v>
      </c>
      <c r="G9" s="378" t="s">
        <v>492</v>
      </c>
      <c r="H9" s="290" t="str">
        <f aca="false">VLOOKUP(E9,MD!$C$6:$K$48,3,FALSE())</f>
        <v>Infinity-獅子城</v>
      </c>
      <c r="I9" s="290" t="s">
        <v>427</v>
      </c>
      <c r="J9" s="290" t="e">
        <f aca="false">VLOOKUP(G9,MD!$C$6:$K$48,3,FALSE())</f>
        <v>#N/A</v>
      </c>
      <c r="K9" s="274"/>
      <c r="L9" s="270"/>
      <c r="M9" s="270"/>
      <c r="N9" s="270"/>
      <c r="O9" s="363"/>
      <c r="P9" s="305"/>
      <c r="Q9" s="275" t="n">
        <v>4</v>
      </c>
      <c r="R9" s="291"/>
      <c r="S9" s="291"/>
      <c r="T9" s="291"/>
      <c r="U9" s="291" t="n">
        <f aca="false">S9*3+T9*0</f>
        <v>0</v>
      </c>
      <c r="V9" s="258"/>
      <c r="W9" s="15"/>
      <c r="X9" s="15"/>
      <c r="Y9" s="15"/>
      <c r="Z9" s="15"/>
      <c r="AA9" s="15"/>
    </row>
    <row r="10" customFormat="false" ht="18" hidden="false" customHeight="true" outlineLevel="0" collapsed="false">
      <c r="A10" s="282"/>
      <c r="B10" s="379" t="n">
        <v>5</v>
      </c>
      <c r="C10" s="376" t="s">
        <v>333</v>
      </c>
      <c r="D10" s="377" t="n">
        <v>5</v>
      </c>
      <c r="E10" s="378" t="s">
        <v>223</v>
      </c>
      <c r="F10" s="378" t="s">
        <v>427</v>
      </c>
      <c r="G10" s="378" t="s">
        <v>492</v>
      </c>
      <c r="H10" s="290" t="str">
        <f aca="false">VLOOKUP(E10,MD!$C$6:$K$48,3,FALSE())</f>
        <v>Infinity - 第一城</v>
      </c>
      <c r="I10" s="290" t="s">
        <v>427</v>
      </c>
      <c r="J10" s="290" t="e">
        <f aca="false">VLOOKUP(G10,MD!$C$6:$K$48,3,FALSE())</f>
        <v>#N/A</v>
      </c>
      <c r="K10" s="274"/>
      <c r="L10" s="270"/>
      <c r="M10" s="270"/>
      <c r="N10" s="270"/>
      <c r="O10" s="363"/>
      <c r="P10" s="15"/>
      <c r="Q10" s="15"/>
      <c r="R10" s="15"/>
      <c r="S10" s="15"/>
      <c r="T10" s="15"/>
      <c r="U10" s="15"/>
      <c r="V10" s="258"/>
      <c r="W10" s="15"/>
      <c r="X10" s="15"/>
      <c r="Y10" s="15"/>
      <c r="Z10" s="15"/>
      <c r="AA10" s="15"/>
    </row>
    <row r="11" customFormat="false" ht="18" hidden="false" customHeight="true" outlineLevel="0" collapsed="false">
      <c r="A11" s="282"/>
      <c r="B11" s="379" t="n">
        <v>6</v>
      </c>
      <c r="C11" s="380" t="s">
        <v>333</v>
      </c>
      <c r="D11" s="381" t="n">
        <v>6</v>
      </c>
      <c r="E11" s="382" t="s">
        <v>122</v>
      </c>
      <c r="F11" s="382" t="s">
        <v>427</v>
      </c>
      <c r="G11" s="382" t="s">
        <v>215</v>
      </c>
      <c r="H11" s="290" t="str">
        <f aca="false">VLOOKUP(E11,MD!$C$6:$K$48,3,FALSE())</f>
        <v>我要買GTR</v>
      </c>
      <c r="I11" s="290" t="s">
        <v>427</v>
      </c>
      <c r="J11" s="290" t="str">
        <f aca="false">VLOOKUP(G11,MD!$C$6:$K$48,3,FALSE())</f>
        <v>Infinity-獅子城</v>
      </c>
      <c r="K11" s="274"/>
      <c r="L11" s="270"/>
      <c r="M11" s="270"/>
      <c r="N11" s="270"/>
      <c r="O11" s="363"/>
      <c r="P11" s="303"/>
      <c r="Q11" s="303"/>
      <c r="U11" s="281"/>
      <c r="V11" s="258"/>
      <c r="W11" s="303"/>
      <c r="X11" s="303"/>
    </row>
    <row r="12" customFormat="false" ht="18" hidden="false" customHeight="true" outlineLevel="0" collapsed="false">
      <c r="A12" s="282"/>
      <c r="B12" s="379" t="n">
        <v>7</v>
      </c>
      <c r="C12" s="372" t="s">
        <v>334</v>
      </c>
      <c r="D12" s="373" t="n">
        <v>1</v>
      </c>
      <c r="E12" s="383" t="s">
        <v>128</v>
      </c>
      <c r="F12" s="383" t="s">
        <v>427</v>
      </c>
      <c r="G12" s="383" t="s">
        <v>493</v>
      </c>
      <c r="H12" s="290" t="str">
        <f aca="false">VLOOKUP(E12,MD!$C$6:$K$48,3,FALSE())</f>
        <v>Chill Guy</v>
      </c>
      <c r="I12" s="290" t="s">
        <v>427</v>
      </c>
      <c r="J12" s="290" t="e">
        <f aca="false">VLOOKUP(G12,MD!$C$6:$K$48,3,FALSE())</f>
        <v>#N/A</v>
      </c>
      <c r="K12" s="384"/>
      <c r="L12" s="385"/>
      <c r="M12" s="385"/>
      <c r="N12" s="385"/>
      <c r="O12" s="363"/>
      <c r="P12" s="281" t="s">
        <v>334</v>
      </c>
      <c r="Q12" s="281" t="s">
        <v>424</v>
      </c>
      <c r="R12" s="262" t="s">
        <v>41</v>
      </c>
      <c r="S12" s="262" t="s">
        <v>425</v>
      </c>
      <c r="T12" s="262" t="s">
        <v>426</v>
      </c>
      <c r="U12" s="262" t="s">
        <v>52</v>
      </c>
      <c r="V12" s="258"/>
      <c r="W12" s="303"/>
      <c r="X12" s="303"/>
    </row>
    <row r="13" customFormat="false" ht="18" hidden="false" customHeight="true" outlineLevel="0" collapsed="false">
      <c r="A13" s="282"/>
      <c r="B13" s="371" t="n">
        <v>8</v>
      </c>
      <c r="C13" s="376" t="s">
        <v>334</v>
      </c>
      <c r="D13" s="377" t="n">
        <v>2</v>
      </c>
      <c r="E13" s="383" t="s">
        <v>210</v>
      </c>
      <c r="F13" s="383" t="s">
        <v>427</v>
      </c>
      <c r="G13" s="383" t="s">
        <v>229</v>
      </c>
      <c r="H13" s="290" t="str">
        <f aca="false">VLOOKUP(E13,MD!$C$6:$K$48,3,FALSE())</f>
        <v>如意</v>
      </c>
      <c r="I13" s="290" t="s">
        <v>427</v>
      </c>
      <c r="J13" s="290" t="str">
        <f aca="false">VLOOKUP(G13,MD!$C$6:$K$48,3,FALSE())</f>
        <v>ALPS-Black Label</v>
      </c>
      <c r="K13" s="274"/>
      <c r="L13" s="270"/>
      <c r="M13" s="270"/>
      <c r="N13" s="270"/>
      <c r="O13" s="363"/>
      <c r="Q13" s="275" t="n">
        <v>1</v>
      </c>
      <c r="R13" s="291"/>
      <c r="S13" s="291"/>
      <c r="T13" s="291"/>
      <c r="U13" s="291" t="n">
        <f aca="false">S13*3+T13*0</f>
        <v>0</v>
      </c>
      <c r="V13" s="258"/>
      <c r="W13" s="15"/>
      <c r="X13" s="15"/>
      <c r="Y13" s="15"/>
      <c r="Z13" s="15"/>
      <c r="AA13" s="15"/>
    </row>
    <row r="14" customFormat="false" ht="18" hidden="false" customHeight="true" outlineLevel="0" collapsed="false">
      <c r="A14" s="282"/>
      <c r="B14" s="375" t="n">
        <v>9</v>
      </c>
      <c r="C14" s="376" t="s">
        <v>334</v>
      </c>
      <c r="D14" s="377" t="n">
        <v>3</v>
      </c>
      <c r="E14" s="383" t="s">
        <v>128</v>
      </c>
      <c r="F14" s="383" t="s">
        <v>427</v>
      </c>
      <c r="G14" s="383" t="s">
        <v>229</v>
      </c>
      <c r="H14" s="290" t="str">
        <f aca="false">VLOOKUP(E14,MD!$C$6:$K$48,3,FALSE())</f>
        <v>Chill Guy</v>
      </c>
      <c r="I14" s="290" t="s">
        <v>427</v>
      </c>
      <c r="J14" s="290" t="str">
        <f aca="false">VLOOKUP(G14,MD!$C$6:$K$48,3,FALSE())</f>
        <v>ALPS-Black Label</v>
      </c>
      <c r="K14" s="274"/>
      <c r="L14" s="270"/>
      <c r="M14" s="270"/>
      <c r="N14" s="270"/>
      <c r="O14" s="363"/>
      <c r="Q14" s="275" t="n">
        <v>2</v>
      </c>
      <c r="R14" s="291"/>
      <c r="S14" s="291"/>
      <c r="T14" s="291"/>
      <c r="U14" s="291" t="n">
        <f aca="false">S14*3+T14*0</f>
        <v>0</v>
      </c>
      <c r="V14" s="258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282"/>
      <c r="B15" s="375" t="n">
        <v>10</v>
      </c>
      <c r="C15" s="376" t="s">
        <v>334</v>
      </c>
      <c r="D15" s="377" t="n">
        <v>4</v>
      </c>
      <c r="E15" s="383" t="s">
        <v>210</v>
      </c>
      <c r="F15" s="383" t="s">
        <v>427</v>
      </c>
      <c r="G15" s="383" t="s">
        <v>493</v>
      </c>
      <c r="H15" s="290" t="str">
        <f aca="false">VLOOKUP(E15,MD!$C$6:$K$48,3,FALSE())</f>
        <v>如意</v>
      </c>
      <c r="I15" s="290" t="s">
        <v>427</v>
      </c>
      <c r="J15" s="290" t="e">
        <f aca="false">VLOOKUP(G15,MD!$C$6:$K$48,3,FALSE())</f>
        <v>#N/A</v>
      </c>
      <c r="K15" s="274"/>
      <c r="L15" s="270"/>
      <c r="M15" s="270"/>
      <c r="N15" s="270"/>
      <c r="O15" s="363"/>
      <c r="Q15" s="275" t="n">
        <v>3</v>
      </c>
      <c r="R15" s="291"/>
      <c r="S15" s="291"/>
      <c r="T15" s="291"/>
      <c r="U15" s="291" t="n">
        <f aca="false">S15*3+T15*0</f>
        <v>0</v>
      </c>
      <c r="V15" s="258"/>
      <c r="W15" s="15"/>
      <c r="X15" s="15"/>
      <c r="Y15" s="15"/>
      <c r="Z15" s="15"/>
      <c r="AA15" s="15"/>
    </row>
    <row r="16" customFormat="false" ht="18" hidden="false" customHeight="true" outlineLevel="0" collapsed="false">
      <c r="A16" s="282"/>
      <c r="B16" s="375" t="n">
        <v>11</v>
      </c>
      <c r="C16" s="376" t="s">
        <v>334</v>
      </c>
      <c r="D16" s="377" t="n">
        <v>5</v>
      </c>
      <c r="E16" s="383" t="s">
        <v>229</v>
      </c>
      <c r="F16" s="383" t="s">
        <v>427</v>
      </c>
      <c r="G16" s="383" t="s">
        <v>493</v>
      </c>
      <c r="H16" s="290" t="str">
        <f aca="false">VLOOKUP(E16,MD!$C$6:$K$48,3,FALSE())</f>
        <v>ALPS-Black Label</v>
      </c>
      <c r="I16" s="290" t="s">
        <v>427</v>
      </c>
      <c r="J16" s="290" t="e">
        <f aca="false">VLOOKUP(G16,MD!$C$6:$K$48,3,FALSE())</f>
        <v>#N/A</v>
      </c>
      <c r="K16" s="274"/>
      <c r="L16" s="270"/>
      <c r="M16" s="270"/>
      <c r="N16" s="270"/>
      <c r="O16" s="363"/>
      <c r="Q16" s="275" t="n">
        <v>4</v>
      </c>
      <c r="R16" s="291"/>
      <c r="S16" s="291"/>
      <c r="T16" s="291"/>
      <c r="U16" s="291" t="n">
        <f aca="false">S16*3+T16*0</f>
        <v>0</v>
      </c>
      <c r="V16" s="258"/>
      <c r="W16" s="15"/>
      <c r="X16" s="15"/>
      <c r="Y16" s="15"/>
      <c r="Z16" s="15"/>
      <c r="AA16" s="15"/>
    </row>
    <row r="17" customFormat="false" ht="18" hidden="false" customHeight="true" outlineLevel="0" collapsed="false">
      <c r="A17" s="282"/>
      <c r="B17" s="379" t="n">
        <v>12</v>
      </c>
      <c r="C17" s="380" t="s">
        <v>334</v>
      </c>
      <c r="D17" s="381" t="n">
        <v>6</v>
      </c>
      <c r="E17" s="386" t="s">
        <v>128</v>
      </c>
      <c r="F17" s="386" t="s">
        <v>427</v>
      </c>
      <c r="G17" s="386" t="s">
        <v>210</v>
      </c>
      <c r="H17" s="290" t="str">
        <f aca="false">VLOOKUP(E17,MD!$C$6:$K$48,3,FALSE())</f>
        <v>Chill Guy</v>
      </c>
      <c r="I17" s="290" t="s">
        <v>427</v>
      </c>
      <c r="J17" s="290" t="str">
        <f aca="false">VLOOKUP(G17,MD!$C$6:$K$48,3,FALSE())</f>
        <v>如意</v>
      </c>
      <c r="K17" s="274"/>
      <c r="L17" s="270"/>
      <c r="M17" s="270"/>
      <c r="N17" s="270"/>
      <c r="O17" s="363"/>
      <c r="P17" s="15"/>
      <c r="Q17" s="15"/>
      <c r="R17" s="15"/>
      <c r="S17" s="15"/>
      <c r="T17" s="15"/>
      <c r="U17" s="15"/>
      <c r="V17" s="258"/>
      <c r="W17" s="15"/>
      <c r="X17" s="15"/>
      <c r="Y17" s="15"/>
      <c r="Z17" s="15"/>
      <c r="AA17" s="15"/>
    </row>
    <row r="18" customFormat="false" ht="18" hidden="false" customHeight="true" outlineLevel="0" collapsed="false">
      <c r="A18" s="282"/>
      <c r="B18" s="371" t="n">
        <v>13</v>
      </c>
      <c r="C18" s="372" t="s">
        <v>355</v>
      </c>
      <c r="D18" s="373" t="n">
        <v>1</v>
      </c>
      <c r="E18" s="387" t="s">
        <v>134</v>
      </c>
      <c r="F18" s="387" t="s">
        <v>427</v>
      </c>
      <c r="G18" s="387" t="s">
        <v>494</v>
      </c>
      <c r="H18" s="290" t="str">
        <f aca="false">VLOOKUP(E18,MD!$C$6:$K$48,3,FALSE())</f>
        <v>Alps-鐵人紅</v>
      </c>
      <c r="I18" s="290" t="s">
        <v>427</v>
      </c>
      <c r="J18" s="290" t="e">
        <f aca="false">VLOOKUP(G18,MD!$C$6:$K$48,3,FALSE())</f>
        <v>#N/A</v>
      </c>
      <c r="K18" s="274"/>
      <c r="L18" s="270"/>
      <c r="M18" s="270"/>
      <c r="N18" s="270"/>
      <c r="O18" s="363"/>
      <c r="P18" s="305" t="s">
        <v>355</v>
      </c>
      <c r="Q18" s="281" t="s">
        <v>424</v>
      </c>
      <c r="R18" s="262" t="s">
        <v>41</v>
      </c>
      <c r="S18" s="262" t="s">
        <v>425</v>
      </c>
      <c r="T18" s="262" t="s">
        <v>426</v>
      </c>
      <c r="U18" s="262" t="s">
        <v>52</v>
      </c>
      <c r="V18" s="258"/>
      <c r="W18" s="15"/>
      <c r="X18" s="15"/>
      <c r="Y18" s="15"/>
      <c r="Z18" s="15"/>
      <c r="AA18" s="15"/>
    </row>
    <row r="19" customFormat="false" ht="18" hidden="false" customHeight="true" outlineLevel="0" collapsed="false">
      <c r="A19" s="282"/>
      <c r="B19" s="375" t="n">
        <v>14</v>
      </c>
      <c r="C19" s="376" t="s">
        <v>355</v>
      </c>
      <c r="D19" s="377" t="n">
        <v>2</v>
      </c>
      <c r="E19" s="383" t="s">
        <v>204</v>
      </c>
      <c r="F19" s="383" t="s">
        <v>427</v>
      </c>
      <c r="G19" s="383" t="s">
        <v>236</v>
      </c>
      <c r="H19" s="290" t="str">
        <f aca="false">VLOOKUP(E19,MD!$C$6:$K$48,3,FALSE())</f>
        <v>RBBB</v>
      </c>
      <c r="I19" s="290" t="s">
        <v>427</v>
      </c>
      <c r="J19" s="290" t="str">
        <f aca="false">VLOOKUP(G19,MD!$C$6:$K$48,3,FALSE())</f>
        <v>高雄</v>
      </c>
      <c r="K19" s="274"/>
      <c r="L19" s="270"/>
      <c r="M19" s="270"/>
      <c r="N19" s="270"/>
      <c r="O19" s="363"/>
      <c r="P19" s="15"/>
      <c r="Q19" s="275" t="n">
        <v>1</v>
      </c>
      <c r="R19" s="291"/>
      <c r="S19" s="291"/>
      <c r="T19" s="291"/>
      <c r="U19" s="291" t="n">
        <f aca="false">S19*3+T19*0</f>
        <v>0</v>
      </c>
      <c r="V19" s="258"/>
      <c r="W19" s="15"/>
      <c r="X19" s="15"/>
      <c r="Y19" s="15"/>
      <c r="Z19" s="15"/>
      <c r="AA19" s="15"/>
    </row>
    <row r="20" customFormat="false" ht="18" hidden="false" customHeight="true" outlineLevel="0" collapsed="false">
      <c r="A20" s="282"/>
      <c r="B20" s="375" t="n">
        <v>15</v>
      </c>
      <c r="C20" s="376" t="s">
        <v>355</v>
      </c>
      <c r="D20" s="377" t="n">
        <v>3</v>
      </c>
      <c r="E20" s="383" t="s">
        <v>134</v>
      </c>
      <c r="F20" s="383" t="s">
        <v>427</v>
      </c>
      <c r="G20" s="383" t="s">
        <v>236</v>
      </c>
      <c r="H20" s="290" t="str">
        <f aca="false">VLOOKUP(E20,MD!$C$6:$K$48,3,FALSE())</f>
        <v>Alps-鐵人紅</v>
      </c>
      <c r="I20" s="290" t="s">
        <v>427</v>
      </c>
      <c r="J20" s="290" t="str">
        <f aca="false">VLOOKUP(G20,MD!$C$6:$K$48,3,FALSE())</f>
        <v>高雄</v>
      </c>
      <c r="K20" s="274"/>
      <c r="L20" s="270"/>
      <c r="M20" s="270"/>
      <c r="N20" s="270"/>
      <c r="O20" s="363"/>
      <c r="P20" s="305"/>
      <c r="Q20" s="275" t="n">
        <v>2</v>
      </c>
      <c r="R20" s="291"/>
      <c r="S20" s="291"/>
      <c r="T20" s="291"/>
      <c r="U20" s="291" t="n">
        <f aca="false">S20*3+T20*0</f>
        <v>0</v>
      </c>
      <c r="V20" s="258"/>
      <c r="W20" s="15"/>
      <c r="X20" s="15"/>
      <c r="Y20" s="15"/>
      <c r="Z20" s="15"/>
      <c r="AA20" s="15"/>
    </row>
    <row r="21" customFormat="false" ht="18" hidden="false" customHeight="true" outlineLevel="0" collapsed="false">
      <c r="A21" s="282"/>
      <c r="B21" s="375" t="n">
        <v>16</v>
      </c>
      <c r="C21" s="376" t="s">
        <v>355</v>
      </c>
      <c r="D21" s="377" t="n">
        <v>4</v>
      </c>
      <c r="E21" s="383" t="s">
        <v>204</v>
      </c>
      <c r="F21" s="383" t="s">
        <v>427</v>
      </c>
      <c r="G21" s="383" t="s">
        <v>494</v>
      </c>
      <c r="H21" s="290" t="str">
        <f aca="false">VLOOKUP(E21,MD!$C$6:$K$48,3,FALSE())</f>
        <v>RBBB</v>
      </c>
      <c r="I21" s="290" t="s">
        <v>427</v>
      </c>
      <c r="J21" s="290" t="e">
        <f aca="false">VLOOKUP(G21,MD!$C$6:$K$48,3,FALSE())</f>
        <v>#N/A</v>
      </c>
      <c r="K21" s="274"/>
      <c r="L21" s="270"/>
      <c r="M21" s="270"/>
      <c r="N21" s="270"/>
      <c r="O21" s="363"/>
      <c r="P21" s="305"/>
      <c r="Q21" s="275" t="n">
        <v>3</v>
      </c>
      <c r="R21" s="291"/>
      <c r="S21" s="291"/>
      <c r="T21" s="291"/>
      <c r="U21" s="291" t="n">
        <f aca="false">S21*3+T21*0</f>
        <v>0</v>
      </c>
      <c r="V21" s="258"/>
      <c r="W21" s="15"/>
      <c r="X21" s="15"/>
      <c r="Y21" s="15"/>
      <c r="Z21" s="15"/>
      <c r="AA21" s="15"/>
    </row>
    <row r="22" customFormat="false" ht="18" hidden="false" customHeight="true" outlineLevel="0" collapsed="false">
      <c r="A22" s="282"/>
      <c r="B22" s="375" t="n">
        <v>17</v>
      </c>
      <c r="C22" s="376" t="s">
        <v>355</v>
      </c>
      <c r="D22" s="377" t="n">
        <v>5</v>
      </c>
      <c r="E22" s="383" t="s">
        <v>236</v>
      </c>
      <c r="F22" s="383" t="s">
        <v>427</v>
      </c>
      <c r="G22" s="383" t="s">
        <v>494</v>
      </c>
      <c r="H22" s="290" t="str">
        <f aca="false">VLOOKUP(E22,MD!$C$6:$K$48,3,FALSE())</f>
        <v>高雄</v>
      </c>
      <c r="I22" s="290" t="s">
        <v>427</v>
      </c>
      <c r="J22" s="290" t="e">
        <f aca="false">VLOOKUP(G22,MD!$C$6:$K$48,3,FALSE())</f>
        <v>#N/A</v>
      </c>
      <c r="K22" s="274"/>
      <c r="L22" s="270"/>
      <c r="M22" s="270"/>
      <c r="N22" s="270"/>
      <c r="O22" s="363"/>
      <c r="P22" s="305"/>
      <c r="Q22" s="275" t="n">
        <v>4</v>
      </c>
      <c r="R22" s="291"/>
      <c r="S22" s="291"/>
      <c r="T22" s="291"/>
      <c r="U22" s="291" t="n">
        <f aca="false">S22*3+T22*0</f>
        <v>0</v>
      </c>
      <c r="V22" s="258"/>
      <c r="W22" s="15"/>
      <c r="X22" s="15"/>
      <c r="Y22" s="15"/>
      <c r="Z22" s="15"/>
      <c r="AA22" s="15"/>
    </row>
    <row r="23" customFormat="false" ht="18" hidden="false" customHeight="true" outlineLevel="0" collapsed="false">
      <c r="A23" s="282"/>
      <c r="B23" s="379" t="n">
        <v>18</v>
      </c>
      <c r="C23" s="380" t="s">
        <v>355</v>
      </c>
      <c r="D23" s="381" t="n">
        <v>6</v>
      </c>
      <c r="E23" s="386" t="s">
        <v>134</v>
      </c>
      <c r="F23" s="386" t="s">
        <v>427</v>
      </c>
      <c r="G23" s="386" t="s">
        <v>204</v>
      </c>
      <c r="H23" s="290" t="str">
        <f aca="false">VLOOKUP(E23,MD!$C$6:$K$48,3,FALSE())</f>
        <v>Alps-鐵人紅</v>
      </c>
      <c r="I23" s="290" t="s">
        <v>427</v>
      </c>
      <c r="J23" s="290" t="str">
        <f aca="false">VLOOKUP(G23,MD!$C$6:$K$48,3,FALSE())</f>
        <v>RBBB</v>
      </c>
      <c r="K23" s="274"/>
      <c r="L23" s="270"/>
      <c r="M23" s="270"/>
      <c r="N23" s="270"/>
      <c r="O23" s="363"/>
      <c r="P23" s="15"/>
      <c r="Q23" s="15"/>
      <c r="R23" s="15"/>
      <c r="S23" s="15"/>
      <c r="T23" s="15"/>
      <c r="U23" s="15"/>
      <c r="V23" s="258"/>
      <c r="W23" s="15"/>
      <c r="X23" s="15"/>
      <c r="Y23" s="15"/>
      <c r="Z23" s="15"/>
      <c r="AA23" s="15"/>
    </row>
    <row r="24" customFormat="false" ht="18" hidden="false" customHeight="true" outlineLevel="0" collapsed="false">
      <c r="A24" s="282"/>
      <c r="B24" s="371" t="n">
        <v>19</v>
      </c>
      <c r="C24" s="372" t="s">
        <v>356</v>
      </c>
      <c r="D24" s="373" t="n">
        <v>1</v>
      </c>
      <c r="E24" s="383" t="s">
        <v>148</v>
      </c>
      <c r="F24" s="383" t="s">
        <v>427</v>
      </c>
      <c r="G24" s="383" t="s">
        <v>285</v>
      </c>
      <c r="H24" s="290" t="str">
        <f aca="false">VLOOKUP(E24,MD!$C$6:$K$48,3,FALSE())</f>
        <v>INFINITY - KF</v>
      </c>
      <c r="I24" s="290" t="s">
        <v>427</v>
      </c>
      <c r="J24" s="290" t="str">
        <f aca="false">VLOOKUP(G24,MD!$C$6:$K$48,3,FALSE())</f>
        <v>馬鞍山</v>
      </c>
      <c r="K24" s="274"/>
      <c r="L24" s="270"/>
      <c r="M24" s="270"/>
      <c r="N24" s="270"/>
      <c r="O24" s="363"/>
      <c r="P24" s="281" t="s">
        <v>356</v>
      </c>
      <c r="Q24" s="281" t="s">
        <v>424</v>
      </c>
      <c r="R24" s="262" t="s">
        <v>41</v>
      </c>
      <c r="S24" s="262" t="s">
        <v>425</v>
      </c>
      <c r="T24" s="262" t="s">
        <v>426</v>
      </c>
      <c r="U24" s="262" t="s">
        <v>52</v>
      </c>
      <c r="V24" s="258"/>
      <c r="W24" s="15"/>
      <c r="X24" s="15"/>
      <c r="Y24" s="15"/>
      <c r="Z24" s="15"/>
      <c r="AA24" s="15"/>
    </row>
    <row r="25" customFormat="false" ht="18" hidden="false" customHeight="true" outlineLevel="0" collapsed="false">
      <c r="A25" s="282"/>
      <c r="B25" s="375" t="n">
        <v>20</v>
      </c>
      <c r="C25" s="376" t="s">
        <v>356</v>
      </c>
      <c r="D25" s="377" t="n">
        <v>2</v>
      </c>
      <c r="E25" s="383" t="s">
        <v>198</v>
      </c>
      <c r="F25" s="383" t="s">
        <v>427</v>
      </c>
      <c r="G25" s="383" t="s">
        <v>242</v>
      </c>
      <c r="H25" s="290" t="str">
        <f aca="false">VLOOKUP(E25,MD!$C$6:$K$48,3,FALSE())</f>
        <v>撈碧鵰</v>
      </c>
      <c r="I25" s="290" t="s">
        <v>427</v>
      </c>
      <c r="J25" s="290" t="str">
        <f aca="false">VLOOKUP(G25,MD!$C$6:$K$48,3,FALSE())</f>
        <v>丁滿與彭彭</v>
      </c>
      <c r="K25" s="274"/>
      <c r="L25" s="270"/>
      <c r="M25" s="270"/>
      <c r="N25" s="270"/>
      <c r="O25" s="363"/>
      <c r="P25" s="15"/>
      <c r="Q25" s="275" t="n">
        <v>1</v>
      </c>
      <c r="R25" s="291"/>
      <c r="S25" s="291"/>
      <c r="T25" s="291"/>
      <c r="U25" s="291" t="n">
        <f aca="false">S25*3+T25*0</f>
        <v>0</v>
      </c>
      <c r="V25" s="258"/>
      <c r="W25" s="303"/>
      <c r="X25" s="303"/>
    </row>
    <row r="26" customFormat="false" ht="18" hidden="false" customHeight="true" outlineLevel="0" collapsed="false">
      <c r="A26" s="282"/>
      <c r="B26" s="375" t="n">
        <v>21</v>
      </c>
      <c r="C26" s="376" t="s">
        <v>356</v>
      </c>
      <c r="D26" s="377" t="n">
        <v>3</v>
      </c>
      <c r="E26" s="383" t="s">
        <v>148</v>
      </c>
      <c r="F26" s="383" t="s">
        <v>427</v>
      </c>
      <c r="G26" s="383" t="s">
        <v>242</v>
      </c>
      <c r="H26" s="290" t="str">
        <f aca="false">VLOOKUP(E26,MD!$C$6:$K$48,3,FALSE())</f>
        <v>INFINITY - KF</v>
      </c>
      <c r="I26" s="290" t="s">
        <v>427</v>
      </c>
      <c r="J26" s="290" t="str">
        <f aca="false">VLOOKUP(G26,MD!$C$6:$K$48,3,FALSE())</f>
        <v>丁滿與彭彭</v>
      </c>
      <c r="K26" s="289"/>
      <c r="L26" s="290"/>
      <c r="M26" s="290"/>
      <c r="N26" s="290"/>
      <c r="O26" s="388"/>
      <c r="Q26" s="275" t="n">
        <v>2</v>
      </c>
      <c r="R26" s="291"/>
      <c r="S26" s="291"/>
      <c r="T26" s="291"/>
      <c r="U26" s="291" t="n">
        <f aca="false">S26*3+T26*0</f>
        <v>0</v>
      </c>
      <c r="V26" s="258"/>
      <c r="W26" s="303"/>
      <c r="X26" s="303"/>
    </row>
    <row r="27" customFormat="false" ht="18" hidden="false" customHeight="true" outlineLevel="0" collapsed="false">
      <c r="A27" s="282"/>
      <c r="B27" s="375" t="n">
        <v>22</v>
      </c>
      <c r="C27" s="376" t="s">
        <v>356</v>
      </c>
      <c r="D27" s="377" t="n">
        <v>4</v>
      </c>
      <c r="E27" s="383" t="s">
        <v>198</v>
      </c>
      <c r="F27" s="383" t="s">
        <v>427</v>
      </c>
      <c r="G27" s="383" t="s">
        <v>285</v>
      </c>
      <c r="H27" s="290" t="str">
        <f aca="false">VLOOKUP(E27,MD!$C$6:$K$48,3,FALSE())</f>
        <v>撈碧鵰</v>
      </c>
      <c r="I27" s="290" t="s">
        <v>427</v>
      </c>
      <c r="J27" s="290" t="str">
        <f aca="false">VLOOKUP(G27,MD!$C$6:$K$48,3,FALSE())</f>
        <v>馬鞍山</v>
      </c>
      <c r="K27" s="289"/>
      <c r="L27" s="290"/>
      <c r="M27" s="290"/>
      <c r="N27" s="290"/>
      <c r="O27" s="388"/>
      <c r="Q27" s="275" t="n">
        <v>3</v>
      </c>
      <c r="R27" s="291"/>
      <c r="S27" s="291"/>
      <c r="T27" s="291"/>
      <c r="U27" s="291" t="n">
        <f aca="false">S27*3+T27*0</f>
        <v>0</v>
      </c>
      <c r="V27" s="258"/>
      <c r="W27" s="15"/>
      <c r="X27" s="15"/>
      <c r="Y27" s="15"/>
      <c r="Z27" s="15"/>
      <c r="AA27" s="15"/>
    </row>
    <row r="28" customFormat="false" ht="18" hidden="false" customHeight="true" outlineLevel="0" collapsed="false">
      <c r="A28" s="282"/>
      <c r="B28" s="375" t="n">
        <v>23</v>
      </c>
      <c r="C28" s="376" t="s">
        <v>356</v>
      </c>
      <c r="D28" s="377" t="n">
        <v>5</v>
      </c>
      <c r="E28" s="383" t="s">
        <v>242</v>
      </c>
      <c r="F28" s="383" t="s">
        <v>427</v>
      </c>
      <c r="G28" s="383" t="s">
        <v>285</v>
      </c>
      <c r="H28" s="290" t="str">
        <f aca="false">VLOOKUP(E28,MD!$C$6:$K$48,3,FALSE())</f>
        <v>丁滿與彭彭</v>
      </c>
      <c r="I28" s="290" t="s">
        <v>427</v>
      </c>
      <c r="J28" s="290" t="str">
        <f aca="false">VLOOKUP(G28,MD!$C$6:$K$48,3,FALSE())</f>
        <v>馬鞍山</v>
      </c>
      <c r="K28" s="289"/>
      <c r="L28" s="290"/>
      <c r="M28" s="290"/>
      <c r="N28" s="290"/>
      <c r="O28" s="388"/>
      <c r="Q28" s="275" t="n">
        <v>4</v>
      </c>
      <c r="R28" s="291"/>
      <c r="S28" s="291"/>
      <c r="T28" s="291"/>
      <c r="U28" s="291" t="n">
        <f aca="false">S28*3+T28*0</f>
        <v>0</v>
      </c>
      <c r="V28" s="258"/>
      <c r="W28" s="15"/>
      <c r="X28" s="15"/>
      <c r="Y28" s="15"/>
      <c r="Z28" s="15"/>
      <c r="AA28" s="15"/>
    </row>
    <row r="29" customFormat="false" ht="18" hidden="false" customHeight="true" outlineLevel="0" collapsed="false">
      <c r="A29" s="282"/>
      <c r="B29" s="379" t="n">
        <v>24</v>
      </c>
      <c r="C29" s="380" t="s">
        <v>356</v>
      </c>
      <c r="D29" s="381" t="n">
        <v>6</v>
      </c>
      <c r="E29" s="386" t="s">
        <v>148</v>
      </c>
      <c r="F29" s="386" t="s">
        <v>427</v>
      </c>
      <c r="G29" s="386" t="s">
        <v>198</v>
      </c>
      <c r="H29" s="290" t="str">
        <f aca="false">VLOOKUP(E29,MD!$C$6:$K$48,3,FALSE())</f>
        <v>INFINITY - KF</v>
      </c>
      <c r="I29" s="290" t="s">
        <v>427</v>
      </c>
      <c r="J29" s="290" t="str">
        <f aca="false">VLOOKUP(G29,MD!$C$6:$K$48,3,FALSE())</f>
        <v>撈碧鵰</v>
      </c>
      <c r="K29" s="289"/>
      <c r="L29" s="290"/>
      <c r="M29" s="290"/>
      <c r="N29" s="290"/>
      <c r="O29" s="388"/>
      <c r="P29" s="15"/>
      <c r="Q29" s="15"/>
      <c r="R29" s="15"/>
      <c r="S29" s="15"/>
      <c r="T29" s="15"/>
      <c r="U29" s="15"/>
      <c r="V29" s="258"/>
      <c r="W29" s="15"/>
      <c r="X29" s="15"/>
      <c r="Y29" s="15"/>
      <c r="Z29" s="15"/>
      <c r="AA29" s="15"/>
    </row>
    <row r="30" customFormat="false" ht="18" hidden="false" customHeight="true" outlineLevel="0" collapsed="false">
      <c r="A30" s="282"/>
      <c r="B30" s="375" t="n">
        <v>25</v>
      </c>
      <c r="C30" s="372" t="s">
        <v>357</v>
      </c>
      <c r="D30" s="373" t="n">
        <v>1</v>
      </c>
      <c r="E30" s="387" t="s">
        <v>140</v>
      </c>
      <c r="F30" s="387" t="s">
        <v>427</v>
      </c>
      <c r="G30" s="387" t="s">
        <v>281</v>
      </c>
      <c r="H30" s="290" t="str">
        <f aca="false">VLOOKUP(E30,MD!$C$6:$K$48,3,FALSE())</f>
        <v>喺唔喺度</v>
      </c>
      <c r="I30" s="290" t="s">
        <v>427</v>
      </c>
      <c r="J30" s="290" t="str">
        <f aca="false">VLOOKUP(G30,MD!$C$6:$K$48,3,FALSE())</f>
        <v>不要打禾</v>
      </c>
      <c r="K30" s="274"/>
      <c r="L30" s="270"/>
      <c r="M30" s="270"/>
      <c r="N30" s="270"/>
      <c r="O30" s="363"/>
      <c r="P30" s="305" t="s">
        <v>357</v>
      </c>
      <c r="Q30" s="281" t="s">
        <v>424</v>
      </c>
      <c r="R30" s="262" t="s">
        <v>41</v>
      </c>
      <c r="S30" s="262" t="s">
        <v>425</v>
      </c>
      <c r="T30" s="262" t="s">
        <v>426</v>
      </c>
      <c r="U30" s="262" t="s">
        <v>52</v>
      </c>
      <c r="V30" s="258"/>
      <c r="W30" s="15"/>
      <c r="X30" s="15"/>
      <c r="Y30" s="15"/>
      <c r="Z30" s="15"/>
      <c r="AA30" s="15"/>
    </row>
    <row r="31" customFormat="false" ht="18" hidden="false" customHeight="true" outlineLevel="0" collapsed="false">
      <c r="A31" s="282"/>
      <c r="B31" s="375" t="n">
        <v>26</v>
      </c>
      <c r="C31" s="376" t="s">
        <v>357</v>
      </c>
      <c r="D31" s="377" t="n">
        <v>2</v>
      </c>
      <c r="E31" s="383" t="s">
        <v>192</v>
      </c>
      <c r="F31" s="383" t="s">
        <v>427</v>
      </c>
      <c r="G31" s="383" t="s">
        <v>249</v>
      </c>
      <c r="H31" s="290" t="str">
        <f aca="false">VLOOKUP(E31,MD!$C$6:$K$48,3,FALSE())</f>
        <v>ALPS-老少</v>
      </c>
      <c r="I31" s="290" t="s">
        <v>427</v>
      </c>
      <c r="J31" s="290" t="str">
        <f aca="false">VLOOKUP(G31,MD!$C$6:$K$48,3,FALSE())</f>
        <v>HKBV-請大聲讀出我的名字</v>
      </c>
      <c r="K31" s="274"/>
      <c r="L31" s="270"/>
      <c r="M31" s="270"/>
      <c r="N31" s="270"/>
      <c r="O31" s="363"/>
      <c r="P31" s="15"/>
      <c r="Q31" s="275" t="n">
        <v>1</v>
      </c>
      <c r="R31" s="291"/>
      <c r="S31" s="291"/>
      <c r="T31" s="291"/>
      <c r="U31" s="291" t="n">
        <f aca="false">S31*3+T31*0</f>
        <v>0</v>
      </c>
      <c r="V31" s="258"/>
      <c r="W31" s="15"/>
      <c r="X31" s="15"/>
      <c r="Y31" s="15"/>
      <c r="Z31" s="15"/>
      <c r="AA31" s="15"/>
    </row>
    <row r="32" customFormat="false" ht="18" hidden="false" customHeight="true" outlineLevel="0" collapsed="false">
      <c r="A32" s="282"/>
      <c r="B32" s="375" t="n">
        <v>27</v>
      </c>
      <c r="C32" s="376" t="s">
        <v>357</v>
      </c>
      <c r="D32" s="377" t="n">
        <v>3</v>
      </c>
      <c r="E32" s="383" t="s">
        <v>140</v>
      </c>
      <c r="F32" s="383" t="s">
        <v>427</v>
      </c>
      <c r="G32" s="383" t="s">
        <v>249</v>
      </c>
      <c r="H32" s="290" t="str">
        <f aca="false">VLOOKUP(E32,MD!$C$6:$K$48,3,FALSE())</f>
        <v>喺唔喺度</v>
      </c>
      <c r="I32" s="290" t="s">
        <v>427</v>
      </c>
      <c r="J32" s="290" t="str">
        <f aca="false">VLOOKUP(G32,MD!$C$6:$K$48,3,FALSE())</f>
        <v>HKBV-請大聲讀出我的名字</v>
      </c>
      <c r="K32" s="274"/>
      <c r="L32" s="270"/>
      <c r="M32" s="270"/>
      <c r="N32" s="270"/>
      <c r="O32" s="363"/>
      <c r="P32" s="305"/>
      <c r="Q32" s="275" t="n">
        <v>2</v>
      </c>
      <c r="R32" s="291"/>
      <c r="S32" s="291"/>
      <c r="T32" s="291"/>
      <c r="U32" s="291" t="n">
        <f aca="false">S32*3+T32*0</f>
        <v>0</v>
      </c>
      <c r="V32" s="258"/>
      <c r="W32" s="15"/>
      <c r="X32" s="15"/>
      <c r="Y32" s="15"/>
      <c r="Z32" s="15"/>
      <c r="AA32" s="15"/>
    </row>
    <row r="33" customFormat="false" ht="18" hidden="false" customHeight="true" outlineLevel="0" collapsed="false">
      <c r="A33" s="282"/>
      <c r="B33" s="375" t="n">
        <v>28</v>
      </c>
      <c r="C33" s="376" t="s">
        <v>357</v>
      </c>
      <c r="D33" s="377" t="n">
        <v>4</v>
      </c>
      <c r="E33" s="383" t="s">
        <v>192</v>
      </c>
      <c r="F33" s="383" t="s">
        <v>427</v>
      </c>
      <c r="G33" s="383" t="s">
        <v>281</v>
      </c>
      <c r="H33" s="290" t="str">
        <f aca="false">VLOOKUP(E33,MD!$C$6:$K$48,3,FALSE())</f>
        <v>ALPS-老少</v>
      </c>
      <c r="I33" s="290" t="s">
        <v>427</v>
      </c>
      <c r="J33" s="290" t="str">
        <f aca="false">VLOOKUP(G33,MD!$C$6:$K$48,3,FALSE())</f>
        <v>不要打禾</v>
      </c>
      <c r="K33" s="274"/>
      <c r="L33" s="270"/>
      <c r="M33" s="270"/>
      <c r="N33" s="270"/>
      <c r="O33" s="363"/>
      <c r="P33" s="305"/>
      <c r="Q33" s="275" t="n">
        <v>3</v>
      </c>
      <c r="R33" s="291"/>
      <c r="S33" s="291"/>
      <c r="T33" s="291"/>
      <c r="U33" s="291" t="n">
        <f aca="false">S33*3+T33*0</f>
        <v>0</v>
      </c>
      <c r="V33" s="258"/>
      <c r="W33" s="15"/>
      <c r="X33" s="15"/>
      <c r="Y33" s="15"/>
      <c r="Z33" s="15"/>
      <c r="AA33" s="15"/>
    </row>
    <row r="34" customFormat="false" ht="18" hidden="false" customHeight="true" outlineLevel="0" collapsed="false">
      <c r="A34" s="282"/>
      <c r="B34" s="375" t="n">
        <v>29</v>
      </c>
      <c r="C34" s="376" t="s">
        <v>357</v>
      </c>
      <c r="D34" s="377" t="n">
        <v>5</v>
      </c>
      <c r="E34" s="383" t="s">
        <v>249</v>
      </c>
      <c r="F34" s="383" t="s">
        <v>427</v>
      </c>
      <c r="G34" s="383" t="s">
        <v>281</v>
      </c>
      <c r="H34" s="290" t="str">
        <f aca="false">VLOOKUP(E34,MD!$C$6:$K$48,3,FALSE())</f>
        <v>HKBV-請大聲讀出我的名字</v>
      </c>
      <c r="I34" s="290" t="s">
        <v>427</v>
      </c>
      <c r="J34" s="290" t="str">
        <f aca="false">VLOOKUP(G34,MD!$C$6:$K$48,3,FALSE())</f>
        <v>不要打禾</v>
      </c>
      <c r="K34" s="274"/>
      <c r="L34" s="270"/>
      <c r="M34" s="270"/>
      <c r="N34" s="270"/>
      <c r="O34" s="363"/>
      <c r="P34" s="305"/>
      <c r="Q34" s="275" t="n">
        <v>4</v>
      </c>
      <c r="R34" s="291"/>
      <c r="S34" s="291"/>
      <c r="T34" s="291"/>
      <c r="U34" s="291" t="n">
        <f aca="false">S34*3+T34*0</f>
        <v>0</v>
      </c>
      <c r="V34" s="258"/>
      <c r="W34" s="15"/>
      <c r="X34" s="15"/>
      <c r="Y34" s="15"/>
      <c r="Z34" s="15"/>
      <c r="AA34" s="15"/>
    </row>
    <row r="35" customFormat="false" ht="18" hidden="false" customHeight="true" outlineLevel="0" collapsed="false">
      <c r="A35" s="282"/>
      <c r="B35" s="379" t="n">
        <v>30</v>
      </c>
      <c r="C35" s="380" t="s">
        <v>357</v>
      </c>
      <c r="D35" s="381" t="n">
        <v>6</v>
      </c>
      <c r="E35" s="386" t="s">
        <v>140</v>
      </c>
      <c r="F35" s="386" t="s">
        <v>427</v>
      </c>
      <c r="G35" s="386" t="s">
        <v>192</v>
      </c>
      <c r="H35" s="290" t="str">
        <f aca="false">VLOOKUP(E35,MD!$C$6:$K$48,3,FALSE())</f>
        <v>喺唔喺度</v>
      </c>
      <c r="I35" s="290" t="s">
        <v>427</v>
      </c>
      <c r="J35" s="290" t="str">
        <f aca="false">VLOOKUP(G35,MD!$C$6:$K$48,3,FALSE())</f>
        <v>ALPS-老少</v>
      </c>
      <c r="K35" s="274"/>
      <c r="L35" s="270"/>
      <c r="M35" s="270"/>
      <c r="N35" s="270"/>
      <c r="O35" s="363"/>
      <c r="P35" s="15"/>
      <c r="Q35" s="15"/>
      <c r="R35" s="15"/>
      <c r="S35" s="15"/>
      <c r="T35" s="15"/>
      <c r="U35" s="15"/>
      <c r="V35" s="258"/>
      <c r="W35" s="15"/>
      <c r="X35" s="15"/>
      <c r="Y35" s="15"/>
      <c r="Z35" s="15"/>
      <c r="AA35" s="15"/>
    </row>
    <row r="36" customFormat="false" ht="18" hidden="false" customHeight="true" outlineLevel="0" collapsed="false">
      <c r="A36" s="282"/>
      <c r="B36" s="375" t="n">
        <v>31</v>
      </c>
      <c r="C36" s="372" t="s">
        <v>358</v>
      </c>
      <c r="D36" s="373" t="n">
        <v>1</v>
      </c>
      <c r="E36" s="387" t="s">
        <v>154</v>
      </c>
      <c r="F36" s="387" t="s">
        <v>427</v>
      </c>
      <c r="G36" s="387" t="s">
        <v>277</v>
      </c>
      <c r="H36" s="290" t="str">
        <f aca="false">VLOOKUP(E36,MD!$C$6:$K$48,3,FALSE())</f>
        <v>HKBV-MP</v>
      </c>
      <c r="I36" s="290" t="s">
        <v>427</v>
      </c>
      <c r="J36" s="290" t="str">
        <f aca="false">VLOOKUP(G36,MD!$C$6:$K$48,3,FALSE())</f>
        <v>門童</v>
      </c>
      <c r="K36" s="274"/>
      <c r="L36" s="270"/>
      <c r="M36" s="270"/>
      <c r="N36" s="270"/>
      <c r="O36" s="363"/>
      <c r="P36" s="281" t="s">
        <v>358</v>
      </c>
      <c r="Q36" s="281" t="s">
        <v>424</v>
      </c>
      <c r="R36" s="262" t="s">
        <v>41</v>
      </c>
      <c r="S36" s="262" t="s">
        <v>425</v>
      </c>
      <c r="T36" s="262" t="s">
        <v>426</v>
      </c>
      <c r="U36" s="262" t="s">
        <v>52</v>
      </c>
      <c r="V36" s="258"/>
      <c r="W36" s="15"/>
      <c r="X36" s="15"/>
      <c r="Y36" s="15"/>
      <c r="Z36" s="15"/>
      <c r="AA36" s="15"/>
    </row>
    <row r="37" customFormat="false" ht="18" hidden="false" customHeight="true" outlineLevel="0" collapsed="false">
      <c r="A37" s="282"/>
      <c r="B37" s="375" t="n">
        <v>32</v>
      </c>
      <c r="C37" s="376" t="s">
        <v>358</v>
      </c>
      <c r="D37" s="377" t="n">
        <v>2</v>
      </c>
      <c r="E37" s="383" t="s">
        <v>186</v>
      </c>
      <c r="F37" s="383" t="s">
        <v>427</v>
      </c>
      <c r="G37" s="383" t="s">
        <v>254</v>
      </c>
      <c r="H37" s="290" t="str">
        <f aca="false">VLOOKUP(E37,MD!$C$6:$K$48,3,FALSE())</f>
        <v>四眼妹Eugene</v>
      </c>
      <c r="I37" s="290" t="s">
        <v>427</v>
      </c>
      <c r="J37" s="290" t="str">
        <f aca="false">VLOOKUP(G37,MD!$C$6:$K$48,3,FALSE())</f>
        <v>Infinity - S &amp; J</v>
      </c>
      <c r="K37" s="274"/>
      <c r="L37" s="270"/>
      <c r="M37" s="270"/>
      <c r="N37" s="270"/>
      <c r="O37" s="363"/>
      <c r="P37" s="15"/>
      <c r="Q37" s="275" t="n">
        <v>1</v>
      </c>
      <c r="R37" s="291"/>
      <c r="S37" s="291"/>
      <c r="T37" s="291"/>
      <c r="U37" s="291" t="n">
        <f aca="false">S37*3+T37*0</f>
        <v>0</v>
      </c>
      <c r="V37" s="258"/>
      <c r="W37" s="15"/>
      <c r="X37" s="15"/>
      <c r="Y37" s="15"/>
      <c r="Z37" s="15"/>
      <c r="AA37" s="15"/>
    </row>
    <row r="38" customFormat="false" ht="18" hidden="false" customHeight="true" outlineLevel="0" collapsed="false">
      <c r="A38" s="282"/>
      <c r="B38" s="375" t="n">
        <v>33</v>
      </c>
      <c r="C38" s="376" t="s">
        <v>358</v>
      </c>
      <c r="D38" s="377" t="n">
        <v>3</v>
      </c>
      <c r="E38" s="383" t="s">
        <v>154</v>
      </c>
      <c r="F38" s="383" t="s">
        <v>427</v>
      </c>
      <c r="G38" s="383" t="s">
        <v>254</v>
      </c>
      <c r="H38" s="290" t="str">
        <f aca="false">VLOOKUP(E38,MD!$C$6:$K$48,3,FALSE())</f>
        <v>HKBV-MP</v>
      </c>
      <c r="I38" s="290" t="s">
        <v>427</v>
      </c>
      <c r="J38" s="290" t="str">
        <f aca="false">VLOOKUP(G38,MD!$C$6:$K$48,3,FALSE())</f>
        <v>Infinity - S &amp; J</v>
      </c>
      <c r="K38" s="274"/>
      <c r="L38" s="270"/>
      <c r="M38" s="270"/>
      <c r="N38" s="270"/>
      <c r="O38" s="363"/>
      <c r="Q38" s="275" t="n">
        <v>2</v>
      </c>
      <c r="R38" s="291"/>
      <c r="S38" s="291"/>
      <c r="T38" s="291"/>
      <c r="U38" s="291" t="n">
        <f aca="false">S38*3+T38*0</f>
        <v>0</v>
      </c>
      <c r="V38" s="258"/>
      <c r="W38" s="15"/>
      <c r="X38" s="15"/>
      <c r="Y38" s="15"/>
      <c r="Z38" s="15"/>
      <c r="AA38" s="15"/>
    </row>
    <row r="39" customFormat="false" ht="18" hidden="false" customHeight="true" outlineLevel="0" collapsed="false">
      <c r="A39" s="282"/>
      <c r="B39" s="375" t="n">
        <v>34</v>
      </c>
      <c r="C39" s="376" t="s">
        <v>358</v>
      </c>
      <c r="D39" s="377" t="n">
        <v>4</v>
      </c>
      <c r="E39" s="383" t="s">
        <v>186</v>
      </c>
      <c r="F39" s="383" t="s">
        <v>427</v>
      </c>
      <c r="G39" s="383" t="s">
        <v>277</v>
      </c>
      <c r="H39" s="290" t="str">
        <f aca="false">VLOOKUP(E39,MD!$C$6:$K$48,3,FALSE())</f>
        <v>四眼妹Eugene</v>
      </c>
      <c r="I39" s="290" t="s">
        <v>427</v>
      </c>
      <c r="J39" s="290" t="str">
        <f aca="false">VLOOKUP(G39,MD!$C$6:$K$48,3,FALSE())</f>
        <v>門童</v>
      </c>
      <c r="K39" s="274"/>
      <c r="L39" s="270"/>
      <c r="M39" s="270"/>
      <c r="N39" s="270"/>
      <c r="O39" s="363"/>
      <c r="Q39" s="275" t="n">
        <v>3</v>
      </c>
      <c r="R39" s="291"/>
      <c r="S39" s="291"/>
      <c r="T39" s="291"/>
      <c r="U39" s="291" t="n">
        <f aca="false">S39*3+T39*0</f>
        <v>0</v>
      </c>
      <c r="V39" s="258"/>
      <c r="W39" s="15"/>
      <c r="X39" s="15"/>
      <c r="Y39" s="15"/>
      <c r="Z39" s="15"/>
      <c r="AA39" s="15"/>
    </row>
    <row r="40" customFormat="false" ht="18" hidden="false" customHeight="true" outlineLevel="0" collapsed="false">
      <c r="A40" s="282"/>
      <c r="B40" s="375" t="n">
        <v>35</v>
      </c>
      <c r="C40" s="376" t="s">
        <v>358</v>
      </c>
      <c r="D40" s="377" t="n">
        <v>5</v>
      </c>
      <c r="E40" s="383" t="s">
        <v>254</v>
      </c>
      <c r="F40" s="383" t="s">
        <v>427</v>
      </c>
      <c r="G40" s="383" t="s">
        <v>277</v>
      </c>
      <c r="H40" s="290" t="str">
        <f aca="false">VLOOKUP(E40,MD!$C$6:$K$48,3,FALSE())</f>
        <v>Infinity - S &amp; J</v>
      </c>
      <c r="I40" s="290" t="s">
        <v>427</v>
      </c>
      <c r="J40" s="290" t="str">
        <f aca="false">VLOOKUP(G40,MD!$C$6:$K$48,3,FALSE())</f>
        <v>門童</v>
      </c>
      <c r="K40" s="274"/>
      <c r="L40" s="270"/>
      <c r="M40" s="270"/>
      <c r="N40" s="270"/>
      <c r="O40" s="363"/>
      <c r="Q40" s="275" t="n">
        <v>4</v>
      </c>
      <c r="R40" s="291"/>
      <c r="S40" s="291"/>
      <c r="T40" s="291"/>
      <c r="U40" s="291" t="n">
        <f aca="false">S40*3+T40*0</f>
        <v>0</v>
      </c>
      <c r="V40" s="258"/>
      <c r="W40" s="15"/>
      <c r="X40" s="15"/>
      <c r="Y40" s="15"/>
      <c r="Z40" s="15"/>
      <c r="AA40" s="15"/>
    </row>
    <row r="41" customFormat="false" ht="18" hidden="false" customHeight="true" outlineLevel="0" collapsed="false">
      <c r="A41" s="282"/>
      <c r="B41" s="379" t="n">
        <v>36</v>
      </c>
      <c r="C41" s="380" t="s">
        <v>358</v>
      </c>
      <c r="D41" s="381" t="n">
        <v>6</v>
      </c>
      <c r="E41" s="386" t="s">
        <v>154</v>
      </c>
      <c r="F41" s="386" t="s">
        <v>427</v>
      </c>
      <c r="G41" s="386" t="s">
        <v>186</v>
      </c>
      <c r="H41" s="290" t="str">
        <f aca="false">VLOOKUP(E41,MD!$C$6:$K$48,3,FALSE())</f>
        <v>HKBV-MP</v>
      </c>
      <c r="I41" s="290" t="s">
        <v>427</v>
      </c>
      <c r="J41" s="290" t="str">
        <f aca="false">VLOOKUP(G41,MD!$C$6:$K$48,3,FALSE())</f>
        <v>四眼妹Eugene</v>
      </c>
      <c r="K41" s="274"/>
      <c r="L41" s="270"/>
      <c r="M41" s="270"/>
      <c r="N41" s="270"/>
      <c r="O41" s="363"/>
      <c r="P41" s="15"/>
      <c r="Q41" s="15"/>
      <c r="R41" s="15"/>
      <c r="S41" s="15"/>
      <c r="T41" s="15"/>
      <c r="U41" s="15"/>
      <c r="V41" s="258"/>
      <c r="W41" s="15"/>
      <c r="X41" s="15"/>
      <c r="Y41" s="15"/>
      <c r="Z41" s="15"/>
      <c r="AA41" s="15"/>
    </row>
    <row r="42" customFormat="false" ht="18" hidden="false" customHeight="true" outlineLevel="0" collapsed="false">
      <c r="A42" s="282"/>
      <c r="B42" s="375" t="n">
        <v>37</v>
      </c>
      <c r="C42" s="372" t="s">
        <v>359</v>
      </c>
      <c r="D42" s="373" t="n">
        <v>1</v>
      </c>
      <c r="E42" s="387" t="s">
        <v>160</v>
      </c>
      <c r="F42" s="387" t="s">
        <v>427</v>
      </c>
      <c r="G42" s="387" t="s">
        <v>272</v>
      </c>
      <c r="H42" s="290" t="str">
        <f aca="false">VLOOKUP(E42,MD!$C$6:$K$48,3,FALSE())</f>
        <v>ALPS-雞籠灣代表隊</v>
      </c>
      <c r="I42" s="290" t="s">
        <v>427</v>
      </c>
      <c r="J42" s="290" t="str">
        <f aca="false">VLOOKUP(G42,MD!$C$6:$K$48,3,FALSE())</f>
        <v>ALPS-肥瘦大盜</v>
      </c>
      <c r="K42" s="274"/>
      <c r="L42" s="270"/>
      <c r="M42" s="270"/>
      <c r="N42" s="270"/>
      <c r="O42" s="363"/>
      <c r="P42" s="305" t="s">
        <v>359</v>
      </c>
      <c r="Q42" s="281" t="s">
        <v>424</v>
      </c>
      <c r="R42" s="262" t="s">
        <v>41</v>
      </c>
      <c r="S42" s="262" t="s">
        <v>425</v>
      </c>
      <c r="T42" s="262" t="s">
        <v>426</v>
      </c>
      <c r="U42" s="262" t="s">
        <v>52</v>
      </c>
      <c r="V42" s="258"/>
      <c r="W42" s="15"/>
      <c r="X42" s="15"/>
      <c r="Y42" s="15"/>
      <c r="Z42" s="15"/>
      <c r="AA42" s="15"/>
    </row>
    <row r="43" customFormat="false" ht="18" hidden="false" customHeight="true" outlineLevel="0" collapsed="false">
      <c r="A43" s="282"/>
      <c r="B43" s="375" t="n">
        <v>38</v>
      </c>
      <c r="C43" s="376" t="s">
        <v>359</v>
      </c>
      <c r="D43" s="377" t="n">
        <v>2</v>
      </c>
      <c r="E43" s="383" t="s">
        <v>180</v>
      </c>
      <c r="F43" s="383" t="s">
        <v>427</v>
      </c>
      <c r="G43" s="383" t="s">
        <v>259</v>
      </c>
      <c r="H43" s="290" t="str">
        <f aca="false">VLOOKUP(E43,MD!$C$6:$K$48,3,FALSE())</f>
        <v>JK09</v>
      </c>
      <c r="I43" s="290" t="s">
        <v>427</v>
      </c>
      <c r="J43" s="290" t="str">
        <f aca="false">VLOOKUP(G43,MD!$C$6:$K$48,3,FALSE())</f>
        <v>劍梓翔天</v>
      </c>
      <c r="K43" s="274"/>
      <c r="L43" s="270"/>
      <c r="M43" s="270"/>
      <c r="N43" s="270"/>
      <c r="O43" s="363"/>
      <c r="P43" s="305"/>
      <c r="Q43" s="275" t="n">
        <v>1</v>
      </c>
      <c r="R43" s="291"/>
      <c r="S43" s="291"/>
      <c r="T43" s="291"/>
      <c r="U43" s="291" t="n">
        <f aca="false">S43*3+T43*0</f>
        <v>0</v>
      </c>
      <c r="V43" s="258"/>
      <c r="W43" s="15"/>
      <c r="X43" s="15"/>
      <c r="Y43" s="15"/>
      <c r="Z43" s="15"/>
      <c r="AA43" s="15"/>
    </row>
    <row r="44" customFormat="false" ht="18" hidden="false" customHeight="true" outlineLevel="0" collapsed="false">
      <c r="A44" s="282"/>
      <c r="B44" s="375" t="n">
        <v>39</v>
      </c>
      <c r="C44" s="376" t="s">
        <v>359</v>
      </c>
      <c r="D44" s="377" t="n">
        <v>3</v>
      </c>
      <c r="E44" s="383" t="s">
        <v>160</v>
      </c>
      <c r="F44" s="383" t="s">
        <v>427</v>
      </c>
      <c r="G44" s="383" t="s">
        <v>259</v>
      </c>
      <c r="H44" s="290" t="str">
        <f aca="false">VLOOKUP(E44,MD!$C$6:$K$48,3,FALSE())</f>
        <v>ALPS-雞籠灣代表隊</v>
      </c>
      <c r="I44" s="290" t="s">
        <v>427</v>
      </c>
      <c r="J44" s="290" t="str">
        <f aca="false">VLOOKUP(G44,MD!$C$6:$K$48,3,FALSE())</f>
        <v>劍梓翔天</v>
      </c>
      <c r="K44" s="274"/>
      <c r="L44" s="270"/>
      <c r="M44" s="270"/>
      <c r="N44" s="270"/>
      <c r="O44" s="363"/>
      <c r="P44" s="305"/>
      <c r="Q44" s="275" t="n">
        <v>2</v>
      </c>
      <c r="R44" s="291"/>
      <c r="S44" s="291"/>
      <c r="T44" s="291"/>
      <c r="U44" s="291" t="n">
        <f aca="false">S44*3+T44*0</f>
        <v>0</v>
      </c>
      <c r="V44" s="258"/>
      <c r="W44" s="15"/>
      <c r="X44" s="15"/>
      <c r="Y44" s="15"/>
      <c r="Z44" s="15"/>
      <c r="AA44" s="15"/>
    </row>
    <row r="45" customFormat="false" ht="18" hidden="false" customHeight="true" outlineLevel="0" collapsed="false">
      <c r="A45" s="282"/>
      <c r="B45" s="375" t="n">
        <v>40</v>
      </c>
      <c r="C45" s="376" t="s">
        <v>359</v>
      </c>
      <c r="D45" s="377" t="n">
        <v>4</v>
      </c>
      <c r="E45" s="383" t="s">
        <v>180</v>
      </c>
      <c r="F45" s="383" t="s">
        <v>427</v>
      </c>
      <c r="G45" s="383" t="s">
        <v>272</v>
      </c>
      <c r="H45" s="290" t="str">
        <f aca="false">VLOOKUP(E45,MD!$C$6:$K$48,3,FALSE())</f>
        <v>JK09</v>
      </c>
      <c r="I45" s="290" t="s">
        <v>427</v>
      </c>
      <c r="J45" s="290" t="str">
        <f aca="false">VLOOKUP(G45,MD!$C$6:$K$48,3,FALSE())</f>
        <v>ALPS-肥瘦大盜</v>
      </c>
      <c r="K45" s="274"/>
      <c r="L45" s="270"/>
      <c r="M45" s="270"/>
      <c r="N45" s="270"/>
      <c r="O45" s="363"/>
      <c r="P45" s="305"/>
      <c r="Q45" s="275" t="n">
        <v>3</v>
      </c>
      <c r="R45" s="291"/>
      <c r="S45" s="291"/>
      <c r="T45" s="291"/>
      <c r="U45" s="291" t="n">
        <f aca="false">S45*3+T45*0</f>
        <v>0</v>
      </c>
      <c r="V45" s="258"/>
      <c r="W45" s="15"/>
      <c r="X45" s="15"/>
      <c r="Y45" s="15"/>
      <c r="Z45" s="15"/>
      <c r="AA45" s="15"/>
    </row>
    <row r="46" customFormat="false" ht="18" hidden="false" customHeight="true" outlineLevel="0" collapsed="false">
      <c r="A46" s="282"/>
      <c r="B46" s="375" t="n">
        <v>41</v>
      </c>
      <c r="C46" s="376" t="s">
        <v>359</v>
      </c>
      <c r="D46" s="377" t="n">
        <v>5</v>
      </c>
      <c r="E46" s="383" t="s">
        <v>259</v>
      </c>
      <c r="F46" s="383" t="s">
        <v>427</v>
      </c>
      <c r="G46" s="383" t="s">
        <v>272</v>
      </c>
      <c r="H46" s="290" t="str">
        <f aca="false">VLOOKUP(E46,MD!$C$6:$K$48,3,FALSE())</f>
        <v>劍梓翔天</v>
      </c>
      <c r="I46" s="290" t="s">
        <v>427</v>
      </c>
      <c r="J46" s="290" t="str">
        <f aca="false">VLOOKUP(G46,MD!$C$6:$K$48,3,FALSE())</f>
        <v>ALPS-肥瘦大盜</v>
      </c>
      <c r="K46" s="274"/>
      <c r="L46" s="270"/>
      <c r="M46" s="270"/>
      <c r="N46" s="270"/>
      <c r="O46" s="363"/>
      <c r="P46" s="305"/>
      <c r="Q46" s="275" t="n">
        <v>4</v>
      </c>
      <c r="R46" s="291"/>
      <c r="S46" s="291"/>
      <c r="T46" s="291"/>
      <c r="U46" s="291" t="n">
        <f aca="false">S46*3+T46*0</f>
        <v>0</v>
      </c>
      <c r="V46" s="258"/>
      <c r="W46" s="15"/>
      <c r="X46" s="15"/>
      <c r="Y46" s="15"/>
      <c r="Z46" s="15"/>
      <c r="AA46" s="15"/>
    </row>
    <row r="47" customFormat="false" ht="18" hidden="false" customHeight="true" outlineLevel="0" collapsed="false">
      <c r="A47" s="282"/>
      <c r="B47" s="379" t="n">
        <v>42</v>
      </c>
      <c r="C47" s="380" t="s">
        <v>359</v>
      </c>
      <c r="D47" s="381" t="n">
        <v>6</v>
      </c>
      <c r="E47" s="386" t="s">
        <v>160</v>
      </c>
      <c r="F47" s="386" t="s">
        <v>427</v>
      </c>
      <c r="G47" s="386" t="s">
        <v>180</v>
      </c>
      <c r="H47" s="290" t="str">
        <f aca="false">VLOOKUP(E47,MD!$C$6:$K$48,3,FALSE())</f>
        <v>ALPS-雞籠灣代表隊</v>
      </c>
      <c r="I47" s="290" t="s">
        <v>427</v>
      </c>
      <c r="J47" s="290" t="str">
        <f aca="false">VLOOKUP(G47,MD!$C$6:$K$48,3,FALSE())</f>
        <v>JK09</v>
      </c>
      <c r="K47" s="274"/>
      <c r="L47" s="270"/>
      <c r="M47" s="270"/>
      <c r="N47" s="270"/>
      <c r="O47" s="363"/>
      <c r="P47" s="15"/>
      <c r="Q47" s="15"/>
      <c r="R47" s="15"/>
      <c r="S47" s="15"/>
      <c r="T47" s="15"/>
      <c r="U47" s="15"/>
      <c r="V47" s="258"/>
      <c r="W47" s="15"/>
      <c r="X47" s="15"/>
      <c r="Y47" s="15"/>
      <c r="Z47" s="15"/>
      <c r="AA47" s="15"/>
    </row>
    <row r="48" customFormat="false" ht="18" hidden="false" customHeight="true" outlineLevel="0" collapsed="false">
      <c r="A48" s="282"/>
      <c r="B48" s="371" t="n">
        <v>43</v>
      </c>
      <c r="C48" s="376" t="s">
        <v>360</v>
      </c>
      <c r="D48" s="377" t="n">
        <v>1</v>
      </c>
      <c r="E48" s="383" t="s">
        <v>168</v>
      </c>
      <c r="F48" s="383" t="s">
        <v>427</v>
      </c>
      <c r="G48" s="383" t="s">
        <v>267</v>
      </c>
      <c r="H48" s="290" t="str">
        <f aca="false">VLOOKUP(E48,MD!$C$6:$K$48,3,FALSE())</f>
        <v>SCAA_蕭彰軍</v>
      </c>
      <c r="I48" s="290" t="s">
        <v>427</v>
      </c>
      <c r="J48" s="290" t="str">
        <f aca="false">VLOOKUP(G48,MD!$C$6:$K$48,3,FALSE())</f>
        <v>搞怪二</v>
      </c>
      <c r="K48" s="274"/>
      <c r="L48" s="270"/>
      <c r="M48" s="270"/>
      <c r="N48" s="270"/>
      <c r="O48" s="363"/>
      <c r="P48" s="281" t="s">
        <v>360</v>
      </c>
      <c r="Q48" s="281" t="s">
        <v>424</v>
      </c>
      <c r="R48" s="262" t="s">
        <v>41</v>
      </c>
      <c r="S48" s="262" t="s">
        <v>425</v>
      </c>
      <c r="T48" s="262" t="s">
        <v>426</v>
      </c>
      <c r="U48" s="262" t="s">
        <v>52</v>
      </c>
      <c r="V48" s="258"/>
      <c r="W48" s="15"/>
      <c r="X48" s="15"/>
      <c r="Y48" s="15"/>
      <c r="Z48" s="15"/>
      <c r="AA48" s="15"/>
    </row>
    <row r="49" customFormat="false" ht="18" hidden="false" customHeight="true" outlineLevel="0" collapsed="false">
      <c r="A49" s="282"/>
      <c r="B49" s="375" t="n">
        <v>44</v>
      </c>
      <c r="C49" s="376" t="s">
        <v>360</v>
      </c>
      <c r="D49" s="377" t="n">
        <v>2</v>
      </c>
      <c r="E49" s="383" t="s">
        <v>174</v>
      </c>
      <c r="F49" s="383" t="s">
        <v>427</v>
      </c>
      <c r="G49" s="383" t="s">
        <v>264</v>
      </c>
      <c r="H49" s="290" t="str">
        <f aca="false">VLOOKUP(E49,MD!$C$6:$K$48,3,FALSE())</f>
        <v>Alps - 寶來</v>
      </c>
      <c r="I49" s="290" t="s">
        <v>427</v>
      </c>
      <c r="J49" s="290" t="str">
        <f aca="false">VLOOKUP(G49,MD!$C$6:$K$48,3,FALSE())</f>
        <v>混分小隊</v>
      </c>
      <c r="K49" s="274"/>
      <c r="L49" s="270"/>
      <c r="M49" s="270"/>
      <c r="N49" s="270"/>
      <c r="O49" s="363"/>
      <c r="Q49" s="275" t="n">
        <v>1</v>
      </c>
      <c r="R49" s="291"/>
      <c r="S49" s="291"/>
      <c r="T49" s="291"/>
      <c r="U49" s="291" t="n">
        <f aca="false">S49*3+T49*0</f>
        <v>0</v>
      </c>
      <c r="V49" s="258"/>
      <c r="W49" s="15"/>
      <c r="X49" s="15"/>
      <c r="Y49" s="15"/>
      <c r="Z49" s="15"/>
      <c r="AA49" s="15"/>
    </row>
    <row r="50" customFormat="false" ht="18" hidden="false" customHeight="true" outlineLevel="0" collapsed="false">
      <c r="A50" s="282"/>
      <c r="B50" s="375" t="n">
        <v>45</v>
      </c>
      <c r="C50" s="376" t="s">
        <v>360</v>
      </c>
      <c r="D50" s="377" t="n">
        <v>3</v>
      </c>
      <c r="E50" s="383" t="s">
        <v>168</v>
      </c>
      <c r="F50" s="383" t="s">
        <v>427</v>
      </c>
      <c r="G50" s="383" t="s">
        <v>264</v>
      </c>
      <c r="H50" s="290" t="str">
        <f aca="false">VLOOKUP(E50,MD!$C$6:$K$48,3,FALSE())</f>
        <v>SCAA_蕭彰軍</v>
      </c>
      <c r="I50" s="290" t="s">
        <v>427</v>
      </c>
      <c r="J50" s="290" t="str">
        <f aca="false">VLOOKUP(G50,MD!$C$6:$K$48,3,FALSE())</f>
        <v>混分小隊</v>
      </c>
      <c r="K50" s="274"/>
      <c r="L50" s="270"/>
      <c r="M50" s="270"/>
      <c r="N50" s="270"/>
      <c r="O50" s="363"/>
      <c r="Q50" s="275" t="n">
        <v>2</v>
      </c>
      <c r="R50" s="291"/>
      <c r="S50" s="291"/>
      <c r="T50" s="291"/>
      <c r="U50" s="291" t="n">
        <f aca="false">S50*3+T50*0</f>
        <v>0</v>
      </c>
      <c r="V50" s="258"/>
    </row>
    <row r="51" customFormat="false" ht="18" hidden="false" customHeight="true" outlineLevel="0" collapsed="false">
      <c r="A51" s="282"/>
      <c r="B51" s="375" t="n">
        <v>46</v>
      </c>
      <c r="C51" s="376" t="s">
        <v>360</v>
      </c>
      <c r="D51" s="377" t="n">
        <v>4</v>
      </c>
      <c r="E51" s="383" t="s">
        <v>174</v>
      </c>
      <c r="F51" s="383" t="s">
        <v>427</v>
      </c>
      <c r="G51" s="383" t="s">
        <v>267</v>
      </c>
      <c r="H51" s="290" t="str">
        <f aca="false">VLOOKUP(E51,MD!$C$6:$K$48,3,FALSE())</f>
        <v>Alps - 寶來</v>
      </c>
      <c r="I51" s="290" t="s">
        <v>427</v>
      </c>
      <c r="J51" s="290" t="str">
        <f aca="false">VLOOKUP(G51,MD!$C$6:$K$48,3,FALSE())</f>
        <v>搞怪二</v>
      </c>
      <c r="K51" s="274"/>
      <c r="L51" s="270"/>
      <c r="M51" s="270"/>
      <c r="N51" s="270"/>
      <c r="O51" s="363"/>
      <c r="Q51" s="275" t="n">
        <v>3</v>
      </c>
      <c r="R51" s="291"/>
      <c r="S51" s="291"/>
      <c r="T51" s="291"/>
      <c r="U51" s="291" t="n">
        <f aca="false">S51*3+T51*0</f>
        <v>0</v>
      </c>
      <c r="V51" s="258"/>
    </row>
    <row r="52" customFormat="false" ht="18" hidden="false" customHeight="true" outlineLevel="0" collapsed="false">
      <c r="A52" s="282"/>
      <c r="B52" s="375" t="n">
        <v>47</v>
      </c>
      <c r="C52" s="376" t="s">
        <v>360</v>
      </c>
      <c r="D52" s="377" t="n">
        <v>5</v>
      </c>
      <c r="E52" s="383" t="s">
        <v>264</v>
      </c>
      <c r="F52" s="383" t="s">
        <v>427</v>
      </c>
      <c r="G52" s="383" t="s">
        <v>267</v>
      </c>
      <c r="H52" s="290" t="str">
        <f aca="false">VLOOKUP(E52,MD!$C$6:$K$48,3,FALSE())</f>
        <v>混分小隊</v>
      </c>
      <c r="I52" s="290" t="s">
        <v>427</v>
      </c>
      <c r="J52" s="290" t="str">
        <f aca="false">VLOOKUP(G52,MD!$C$6:$K$48,3,FALSE())</f>
        <v>搞怪二</v>
      </c>
      <c r="K52" s="274"/>
      <c r="L52" s="270"/>
      <c r="M52" s="270"/>
      <c r="N52" s="270"/>
      <c r="O52" s="363"/>
      <c r="Q52" s="275" t="n">
        <v>4</v>
      </c>
      <c r="R52" s="291"/>
      <c r="S52" s="291"/>
      <c r="T52" s="291"/>
      <c r="U52" s="291" t="n">
        <f aca="false">S52*3+T52*0</f>
        <v>0</v>
      </c>
      <c r="V52" s="258"/>
    </row>
    <row r="53" customFormat="false" ht="18" hidden="false" customHeight="true" outlineLevel="0" collapsed="false">
      <c r="A53" s="282"/>
      <c r="B53" s="379" t="n">
        <v>48</v>
      </c>
      <c r="C53" s="380" t="s">
        <v>360</v>
      </c>
      <c r="D53" s="381" t="n">
        <v>6</v>
      </c>
      <c r="E53" s="386" t="s">
        <v>168</v>
      </c>
      <c r="F53" s="386" t="s">
        <v>427</v>
      </c>
      <c r="G53" s="386" t="s">
        <v>174</v>
      </c>
      <c r="H53" s="290" t="str">
        <f aca="false">VLOOKUP(E53,MD!$C$6:$K$48,3,FALSE())</f>
        <v>SCAA_蕭彰軍</v>
      </c>
      <c r="I53" s="290" t="s">
        <v>427</v>
      </c>
      <c r="J53" s="290" t="str">
        <f aca="false">VLOOKUP(G53,MD!$C$6:$K$48,3,FALSE())</f>
        <v>Alps - 寶來</v>
      </c>
      <c r="K53" s="274"/>
      <c r="L53" s="270"/>
      <c r="M53" s="270"/>
      <c r="N53" s="270"/>
      <c r="O53" s="363"/>
      <c r="P53" s="303"/>
      <c r="Q53" s="303"/>
      <c r="U53" s="281"/>
      <c r="V53" s="258"/>
    </row>
    <row r="54" customFormat="false" ht="18" hidden="false" customHeight="true" outlineLevel="0" collapsed="false">
      <c r="H54" s="303"/>
      <c r="I54" s="303"/>
      <c r="J54" s="303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389" width="5.74"/>
    <col collapsed="false" customWidth="true" hidden="false" outlineLevel="0" max="4" min="2" style="389" width="10.74"/>
    <col collapsed="false" customWidth="true" hidden="false" outlineLevel="0" max="5" min="5" style="390" width="30.75"/>
    <col collapsed="false" customWidth="true" hidden="false" outlineLevel="0" max="6" min="6" style="391" width="25.74"/>
    <col collapsed="false" customWidth="true" hidden="false" outlineLevel="0" max="8" min="7" style="391" width="10.74"/>
    <col collapsed="false" customWidth="true" hidden="false" outlineLevel="0" max="9" min="9" style="391" width="25.74"/>
    <col collapsed="false" customWidth="true" hidden="false" outlineLevel="0" max="10" min="10" style="391" width="10.74"/>
    <col collapsed="false" customWidth="true" hidden="false" outlineLevel="0" max="12" min="11" style="390" width="10.74"/>
    <col collapsed="false" customWidth="true" hidden="false" outlineLevel="0" max="13" min="13" style="389" width="15.75"/>
    <col collapsed="false" customWidth="true" hidden="true" outlineLevel="0" max="14" min="14" style="392" width="50.75"/>
    <col collapsed="false" customWidth="true" hidden="false" outlineLevel="0" max="15" min="15" style="389" width="20.74"/>
    <col collapsed="false" customWidth="true" hidden="true" outlineLevel="0" max="17" min="16" style="389" width="10.62"/>
    <col collapsed="false" customWidth="true" hidden="true" outlineLevel="0" max="21" min="18" style="389" width="8.87"/>
    <col collapsed="false" customWidth="false" hidden="false" outlineLevel="0" max="23" min="22" style="389" width="8.99"/>
    <col collapsed="false" customWidth="false" hidden="false" outlineLevel="0" max="257" min="24" style="393" width="8.99"/>
  </cols>
  <sheetData>
    <row r="1" customFormat="false" ht="18" hidden="false" customHeight="true" outlineLevel="0" collapsed="false">
      <c r="B1" s="18" t="s">
        <v>36</v>
      </c>
      <c r="C1" s="394"/>
      <c r="D1" s="395"/>
      <c r="E1" s="396"/>
      <c r="F1" s="397"/>
      <c r="G1" s="397"/>
      <c r="H1" s="397"/>
      <c r="I1" s="397"/>
      <c r="J1" s="397"/>
      <c r="K1" s="398"/>
      <c r="L1" s="398"/>
      <c r="M1" s="399"/>
      <c r="N1" s="400"/>
      <c r="O1" s="401"/>
    </row>
    <row r="2" customFormat="false" ht="18" hidden="false" customHeight="true" outlineLevel="0" collapsed="false">
      <c r="B2" s="402" t="s">
        <v>495</v>
      </c>
      <c r="C2" s="402"/>
      <c r="D2" s="403"/>
      <c r="E2" s="398"/>
      <c r="F2" s="397"/>
      <c r="G2" s="397"/>
      <c r="H2" s="397"/>
      <c r="I2" s="397"/>
      <c r="J2" s="397"/>
      <c r="K2" s="404"/>
      <c r="L2" s="404"/>
      <c r="M2" s="399"/>
      <c r="N2" s="400"/>
      <c r="O2" s="401"/>
    </row>
    <row r="3" customFormat="false" ht="18" hidden="false" customHeight="true" outlineLevel="0" collapsed="false">
      <c r="B3" s="27" t="s">
        <v>496</v>
      </c>
      <c r="C3" s="405"/>
      <c r="D3" s="406"/>
      <c r="E3" s="407"/>
      <c r="F3" s="404"/>
      <c r="G3" s="404"/>
      <c r="H3" s="404"/>
      <c r="I3" s="408"/>
      <c r="J3" s="404"/>
      <c r="K3" s="407"/>
      <c r="L3" s="407"/>
      <c r="M3" s="409"/>
      <c r="N3" s="410"/>
      <c r="O3" s="411"/>
    </row>
    <row r="4" customFormat="false" ht="18" hidden="false" customHeight="true" outlineLevel="0" collapsed="false">
      <c r="B4" s="412" t="s">
        <v>39</v>
      </c>
      <c r="C4" s="413" t="s">
        <v>40</v>
      </c>
      <c r="D4" s="413" t="s">
        <v>41</v>
      </c>
      <c r="E4" s="413" t="s">
        <v>42</v>
      </c>
      <c r="F4" s="414"/>
      <c r="G4" s="414"/>
      <c r="H4" s="415" t="s">
        <v>43</v>
      </c>
      <c r="I4" s="414"/>
      <c r="J4" s="414"/>
      <c r="K4" s="415" t="s">
        <v>43</v>
      </c>
      <c r="L4" s="416" t="s">
        <v>44</v>
      </c>
      <c r="M4" s="413" t="s">
        <v>45</v>
      </c>
      <c r="N4" s="417"/>
      <c r="O4" s="418"/>
    </row>
    <row r="5" customFormat="false" ht="18" hidden="false" customHeight="true" outlineLevel="0" collapsed="false">
      <c r="B5" s="419" t="s">
        <v>46</v>
      </c>
      <c r="C5" s="420" t="s">
        <v>47</v>
      </c>
      <c r="D5" s="421" t="s">
        <v>48</v>
      </c>
      <c r="E5" s="422" t="s">
        <v>49</v>
      </c>
      <c r="F5" s="423" t="s">
        <v>497</v>
      </c>
      <c r="G5" s="423" t="s">
        <v>51</v>
      </c>
      <c r="H5" s="424" t="s">
        <v>52</v>
      </c>
      <c r="I5" s="423" t="s">
        <v>498</v>
      </c>
      <c r="J5" s="423" t="s">
        <v>51</v>
      </c>
      <c r="K5" s="424" t="s">
        <v>52</v>
      </c>
      <c r="L5" s="425" t="s">
        <v>52</v>
      </c>
      <c r="M5" s="420" t="s">
        <v>47</v>
      </c>
      <c r="N5" s="417"/>
      <c r="O5" s="426" t="s">
        <v>54</v>
      </c>
      <c r="P5" s="427" t="s">
        <v>55</v>
      </c>
      <c r="Q5" s="427" t="s">
        <v>56</v>
      </c>
      <c r="R5" s="428"/>
    </row>
    <row r="6" customFormat="false" ht="18" hidden="false" customHeight="true" outlineLevel="0" collapsed="false">
      <c r="B6" s="429" t="n">
        <v>1</v>
      </c>
      <c r="C6" s="430" t="str">
        <f aca="false">M6</f>
        <v>AA1</v>
      </c>
      <c r="D6" s="431" t="n">
        <v>1</v>
      </c>
      <c r="E6" s="432" t="s">
        <v>499</v>
      </c>
      <c r="F6" s="433" t="s">
        <v>500</v>
      </c>
      <c r="G6" s="432" t="str">
        <f aca="false">VLOOKUP(F6,[2]Women!$D$8:$BL$1033,2,FALSE())</f>
        <v>F530</v>
      </c>
      <c r="H6" s="434" t="n">
        <f aca="false">VLOOKUP(F6,[2]Women!$D$8:$BL$1033,60,FALSE())</f>
        <v>114</v>
      </c>
      <c r="I6" s="433" t="s">
        <v>501</v>
      </c>
      <c r="J6" s="432" t="str">
        <f aca="false">VLOOKUP(I6,[2]Women!$D$8:$BL$1033,2,FALSE())</f>
        <v>F556</v>
      </c>
      <c r="K6" s="434" t="n">
        <f aca="false">VLOOKUP(I6,[2]Women!$D$8:$BL$1033,60,FALSE())</f>
        <v>114</v>
      </c>
      <c r="L6" s="435" t="n">
        <f aca="false">H6+K6</f>
        <v>228</v>
      </c>
      <c r="M6" s="436" t="s">
        <v>62</v>
      </c>
      <c r="N6" s="437"/>
      <c r="O6" s="418"/>
      <c r="P6" s="427"/>
      <c r="Q6" s="427" t="n">
        <f aca="false">P6/2</f>
        <v>0</v>
      </c>
      <c r="S6" s="438" t="s">
        <v>63</v>
      </c>
      <c r="T6" s="439" t="s">
        <v>64</v>
      </c>
      <c r="U6" s="440"/>
    </row>
    <row r="7" customFormat="false" ht="18" hidden="false" customHeight="true" outlineLevel="0" collapsed="false">
      <c r="B7" s="441" t="n">
        <v>2</v>
      </c>
      <c r="C7" s="442" t="str">
        <f aca="false">M7</f>
        <v>AB1</v>
      </c>
      <c r="D7" s="443" t="n">
        <v>2</v>
      </c>
      <c r="E7" s="443" t="s">
        <v>502</v>
      </c>
      <c r="F7" s="444" t="s">
        <v>503</v>
      </c>
      <c r="G7" s="443" t="str">
        <f aca="false">VLOOKUP(F7,[2]Women!$D$8:$BL$1033,2,FALSE())</f>
        <v>F538</v>
      </c>
      <c r="H7" s="445" t="n">
        <f aca="false">VLOOKUP(F7,[2]Women!$D$8:$BL$1033,60,FALSE())</f>
        <v>99</v>
      </c>
      <c r="I7" s="444" t="s">
        <v>504</v>
      </c>
      <c r="J7" s="443" t="str">
        <f aca="false">VLOOKUP(I7,[2]Women!$D$8:$BL$1033,2,FALSE())</f>
        <v>F153</v>
      </c>
      <c r="K7" s="445" t="n">
        <f aca="false">VLOOKUP(I7,[2]Women!$D$8:$BL$1033,60,FALSE())</f>
        <v>99</v>
      </c>
      <c r="L7" s="446" t="n">
        <f aca="false">H7+K7</f>
        <v>198</v>
      </c>
      <c r="M7" s="447" t="s">
        <v>70</v>
      </c>
      <c r="N7" s="437"/>
      <c r="O7" s="418"/>
      <c r="P7" s="427"/>
      <c r="Q7" s="427" t="n">
        <f aca="false">P7/2</f>
        <v>0</v>
      </c>
      <c r="S7" s="448" t="s">
        <v>71</v>
      </c>
      <c r="T7" s="401" t="s">
        <v>72</v>
      </c>
      <c r="U7" s="449"/>
    </row>
    <row r="8" customFormat="false" ht="18" hidden="false" customHeight="true" outlineLevel="0" collapsed="false">
      <c r="B8" s="450" t="n">
        <v>3</v>
      </c>
      <c r="C8" s="442" t="str">
        <f aca="false">M8</f>
        <v>AB2</v>
      </c>
      <c r="D8" s="443" t="n">
        <v>3</v>
      </c>
      <c r="E8" s="443" t="s">
        <v>505</v>
      </c>
      <c r="F8" s="444" t="s">
        <v>506</v>
      </c>
      <c r="G8" s="443" t="str">
        <f aca="false">VLOOKUP(F8,[2]Women!$D$8:$BL$1033,2,FALSE())</f>
        <v>F681</v>
      </c>
      <c r="H8" s="445" t="n">
        <f aca="false">VLOOKUP(F8,[2]Women!$D$8:$BL$1033,60,FALSE())</f>
        <v>91.5</v>
      </c>
      <c r="I8" s="444" t="s">
        <v>507</v>
      </c>
      <c r="J8" s="443" t="str">
        <f aca="false">VLOOKUP(I8,[2]Women!$D$8:$BL$1033,2,FALSE())</f>
        <v>F735</v>
      </c>
      <c r="K8" s="445" t="n">
        <f aca="false">VLOOKUP(I8,[2]Women!$D$8:$BL$1033,60,FALSE())</f>
        <v>91.5</v>
      </c>
      <c r="L8" s="446" t="n">
        <f aca="false">H8+K8</f>
        <v>183</v>
      </c>
      <c r="M8" s="447" t="s">
        <v>78</v>
      </c>
      <c r="N8" s="437"/>
      <c r="O8" s="418"/>
      <c r="P8" s="427"/>
      <c r="Q8" s="427" t="n">
        <f aca="false">P8/2</f>
        <v>0</v>
      </c>
      <c r="S8" s="448" t="s">
        <v>79</v>
      </c>
      <c r="T8" s="451" t="s">
        <v>80</v>
      </c>
      <c r="U8" s="452"/>
    </row>
    <row r="9" customFormat="false" ht="18" hidden="false" customHeight="true" outlineLevel="0" collapsed="false">
      <c r="B9" s="441" t="n">
        <v>4</v>
      </c>
      <c r="C9" s="442" t="str">
        <f aca="false">M9</f>
        <v>AA2</v>
      </c>
      <c r="D9" s="443" t="n">
        <v>4</v>
      </c>
      <c r="E9" s="443" t="s">
        <v>508</v>
      </c>
      <c r="F9" s="444" t="s">
        <v>509</v>
      </c>
      <c r="G9" s="443" t="str">
        <f aca="false">VLOOKUP(F9,[2]Women!$D$8:$BL$1033,2,FALSE())</f>
        <v>F884</v>
      </c>
      <c r="H9" s="445" t="n">
        <f aca="false">VLOOKUP(F9,[2]Women!$D$8:$BL$1033,60,FALSE())</f>
        <v>70.5</v>
      </c>
      <c r="I9" s="444" t="s">
        <v>510</v>
      </c>
      <c r="J9" s="443" t="str">
        <f aca="false">VLOOKUP(I9,[2]Women!$D$8:$BL$1033,2,FALSE())</f>
        <v>F306</v>
      </c>
      <c r="K9" s="445" t="n">
        <f aca="false">VLOOKUP(I9,[2]Women!$D$8:$BL$1033,60,FALSE())</f>
        <v>75</v>
      </c>
      <c r="L9" s="446" t="n">
        <f aca="false">H9+K9</f>
        <v>145.5</v>
      </c>
      <c r="M9" s="447" t="s">
        <v>86</v>
      </c>
      <c r="N9" s="453"/>
      <c r="O9" s="454"/>
      <c r="P9" s="427"/>
      <c r="Q9" s="427" t="n">
        <f aca="false">P9/2</f>
        <v>0</v>
      </c>
      <c r="R9" s="455"/>
      <c r="S9" s="448" t="s">
        <v>87</v>
      </c>
      <c r="T9" s="401" t="s">
        <v>88</v>
      </c>
      <c r="U9" s="452"/>
    </row>
    <row r="10" customFormat="false" ht="18" hidden="false" customHeight="true" outlineLevel="0" collapsed="false">
      <c r="B10" s="441" t="n">
        <v>5</v>
      </c>
      <c r="C10" s="442" t="str">
        <f aca="false">M10</f>
        <v>AA3</v>
      </c>
      <c r="D10" s="443" t="n">
        <v>5</v>
      </c>
      <c r="E10" s="443" t="s">
        <v>511</v>
      </c>
      <c r="F10" s="444" t="s">
        <v>512</v>
      </c>
      <c r="G10" s="443" t="str">
        <f aca="false">VLOOKUP(F10,[2]Women!$D$8:$BL$1033,2,FALSE())</f>
        <v>F774</v>
      </c>
      <c r="H10" s="445" t="n">
        <f aca="false">VLOOKUP(F10,[2]Women!$D$8:$BL$1033,60,FALSE())</f>
        <v>76</v>
      </c>
      <c r="I10" s="444" t="s">
        <v>513</v>
      </c>
      <c r="J10" s="443" t="str">
        <f aca="false">VLOOKUP(I10,[2]Women!$D$8:$BL$1033,2,FALSE())</f>
        <v>F628</v>
      </c>
      <c r="K10" s="445" t="n">
        <f aca="false">VLOOKUP(I10,[2]Women!$D$8:$BL$1033,60,FALSE())</f>
        <v>66</v>
      </c>
      <c r="L10" s="446" t="n">
        <f aca="false">H10+K10</f>
        <v>142</v>
      </c>
      <c r="M10" s="447" t="s">
        <v>94</v>
      </c>
      <c r="N10" s="453"/>
      <c r="O10" s="454"/>
      <c r="P10" s="427"/>
      <c r="Q10" s="427" t="n">
        <f aca="false">P10/2</f>
        <v>0</v>
      </c>
      <c r="R10" s="455"/>
      <c r="S10" s="456" t="s">
        <v>95</v>
      </c>
      <c r="T10" s="401" t="s">
        <v>96</v>
      </c>
      <c r="U10" s="452"/>
    </row>
    <row r="11" customFormat="false" ht="18" hidden="false" customHeight="true" outlineLevel="0" collapsed="false">
      <c r="B11" s="441" t="n">
        <v>6</v>
      </c>
      <c r="C11" s="442" t="str">
        <f aca="false">M11</f>
        <v>AB3</v>
      </c>
      <c r="D11" s="443" t="n">
        <v>6</v>
      </c>
      <c r="E11" s="444" t="s">
        <v>514</v>
      </c>
      <c r="F11" s="444" t="s">
        <v>515</v>
      </c>
      <c r="G11" s="443" t="str">
        <f aca="false">VLOOKUP(F11,[2]Women!$D$8:$BL$1033,2,FALSE())</f>
        <v>F585</v>
      </c>
      <c r="H11" s="445" t="n">
        <f aca="false">VLOOKUP(F11,[2]Women!$D$8:$BL$1033,60,FALSE())</f>
        <v>67.5</v>
      </c>
      <c r="I11" s="444" t="s">
        <v>516</v>
      </c>
      <c r="J11" s="443" t="str">
        <f aca="false">VLOOKUP(I11,[2]Women!$D$8:$BL$1033,2,FALSE())</f>
        <v>F571</v>
      </c>
      <c r="K11" s="445" t="n">
        <f aca="false">VLOOKUP(I11,[2]Women!$D$8:$BL$1033,60,FALSE())</f>
        <v>67.5</v>
      </c>
      <c r="L11" s="446" t="n">
        <f aca="false">H11+K11</f>
        <v>135</v>
      </c>
      <c r="M11" s="447" t="s">
        <v>102</v>
      </c>
      <c r="N11" s="437"/>
      <c r="O11" s="418"/>
      <c r="P11" s="427"/>
      <c r="Q11" s="427" t="n">
        <f aca="false">P11/2</f>
        <v>0</v>
      </c>
      <c r="S11" s="456"/>
      <c r="T11" s="401"/>
      <c r="U11" s="452"/>
    </row>
    <row r="12" customFormat="false" ht="18" hidden="false" customHeight="true" outlineLevel="0" collapsed="false">
      <c r="B12" s="441" t="n">
        <v>7</v>
      </c>
      <c r="C12" s="442" t="str">
        <f aca="false">M12</f>
        <v>AB4</v>
      </c>
      <c r="D12" s="443" t="n">
        <v>7</v>
      </c>
      <c r="E12" s="444" t="s">
        <v>517</v>
      </c>
      <c r="F12" s="444" t="s">
        <v>518</v>
      </c>
      <c r="G12" s="443" t="s">
        <v>519</v>
      </c>
      <c r="H12" s="445" t="n">
        <v>63</v>
      </c>
      <c r="I12" s="444" t="s">
        <v>520</v>
      </c>
      <c r="J12" s="443" t="s">
        <v>521</v>
      </c>
      <c r="K12" s="445" t="n">
        <v>66</v>
      </c>
      <c r="L12" s="446" t="n">
        <v>129</v>
      </c>
      <c r="M12" s="447" t="s">
        <v>108</v>
      </c>
      <c r="N12" s="457"/>
      <c r="O12" s="454"/>
      <c r="P12" s="427"/>
      <c r="Q12" s="427" t="n">
        <f aca="false">P12/2</f>
        <v>0</v>
      </c>
      <c r="R12" s="455"/>
      <c r="S12" s="448" t="s">
        <v>109</v>
      </c>
      <c r="T12" s="401" t="s">
        <v>110</v>
      </c>
      <c r="U12" s="452"/>
    </row>
    <row r="13" customFormat="false" ht="18" hidden="false" customHeight="true" outlineLevel="0" collapsed="false">
      <c r="B13" s="458" t="n">
        <v>8</v>
      </c>
      <c r="C13" s="459" t="str">
        <f aca="false">M13</f>
        <v>AA4</v>
      </c>
      <c r="D13" s="460" t="n">
        <v>8</v>
      </c>
      <c r="E13" s="460" t="s">
        <v>522</v>
      </c>
      <c r="F13" s="461" t="s">
        <v>523</v>
      </c>
      <c r="G13" s="460" t="s">
        <v>524</v>
      </c>
      <c r="H13" s="462" t="n">
        <v>61.5</v>
      </c>
      <c r="I13" s="461" t="s">
        <v>525</v>
      </c>
      <c r="J13" s="460" t="s">
        <v>526</v>
      </c>
      <c r="K13" s="462" t="n">
        <v>61.5</v>
      </c>
      <c r="L13" s="463" t="n">
        <v>123</v>
      </c>
      <c r="M13" s="464" t="s">
        <v>116</v>
      </c>
      <c r="N13" s="457"/>
      <c r="O13" s="418"/>
      <c r="P13" s="427"/>
      <c r="Q13" s="427" t="n">
        <f aca="false">P13/2</f>
        <v>0</v>
      </c>
      <c r="S13" s="465"/>
      <c r="T13" s="466"/>
      <c r="U13" s="467"/>
    </row>
    <row r="14" customFormat="false" ht="18" hidden="false" customHeight="true" outlineLevel="0" collapsed="false">
      <c r="B14" s="468" t="n">
        <v>9</v>
      </c>
      <c r="C14" s="469" t="s">
        <v>122</v>
      </c>
      <c r="D14" s="470" t="n">
        <v>9</v>
      </c>
      <c r="E14" s="469" t="s">
        <v>527</v>
      </c>
      <c r="F14" s="471" t="s">
        <v>528</v>
      </c>
      <c r="G14" s="470" t="s">
        <v>529</v>
      </c>
      <c r="H14" s="472" t="n">
        <v>60</v>
      </c>
      <c r="I14" s="471" t="s">
        <v>530</v>
      </c>
      <c r="J14" s="470" t="s">
        <v>531</v>
      </c>
      <c r="K14" s="472" t="n">
        <v>60</v>
      </c>
      <c r="L14" s="473" t="n">
        <v>120</v>
      </c>
      <c r="M14" s="474" t="s">
        <v>122</v>
      </c>
      <c r="N14" s="457"/>
      <c r="O14" s="418"/>
      <c r="P14" s="427"/>
      <c r="Q14" s="427" t="n">
        <f aca="false">P14/2</f>
        <v>0</v>
      </c>
      <c r="S14" s="389" t="s">
        <v>63</v>
      </c>
      <c r="T14" s="389" t="s">
        <v>80</v>
      </c>
    </row>
    <row r="15" customFormat="false" ht="18" hidden="false" customHeight="true" outlineLevel="0" collapsed="false">
      <c r="B15" s="468" t="n">
        <v>10</v>
      </c>
      <c r="C15" s="454" t="s">
        <v>128</v>
      </c>
      <c r="D15" s="475" t="n">
        <v>10</v>
      </c>
      <c r="E15" s="475" t="s">
        <v>532</v>
      </c>
      <c r="F15" s="476" t="s">
        <v>533</v>
      </c>
      <c r="G15" s="475" t="s">
        <v>534</v>
      </c>
      <c r="H15" s="477" t="n">
        <v>58.5</v>
      </c>
      <c r="I15" s="476" t="s">
        <v>535</v>
      </c>
      <c r="J15" s="475" t="s">
        <v>536</v>
      </c>
      <c r="K15" s="477" t="n">
        <v>58.5</v>
      </c>
      <c r="L15" s="478" t="n">
        <v>117</v>
      </c>
      <c r="M15" s="447" t="s">
        <v>128</v>
      </c>
      <c r="N15" s="437"/>
      <c r="O15" s="418"/>
      <c r="P15" s="427"/>
      <c r="Q15" s="427" t="n">
        <f aca="false">P15/2</f>
        <v>0</v>
      </c>
      <c r="S15" s="389" t="s">
        <v>71</v>
      </c>
      <c r="T15" s="389" t="s">
        <v>88</v>
      </c>
    </row>
    <row r="16" customFormat="false" ht="18" hidden="false" customHeight="true" outlineLevel="0" collapsed="false">
      <c r="B16" s="468" t="n">
        <v>11</v>
      </c>
      <c r="C16" s="454" t="s">
        <v>134</v>
      </c>
      <c r="D16" s="475" t="n">
        <v>11</v>
      </c>
      <c r="E16" s="476" t="s">
        <v>537</v>
      </c>
      <c r="F16" s="476" t="s">
        <v>538</v>
      </c>
      <c r="G16" s="475" t="s">
        <v>539</v>
      </c>
      <c r="H16" s="477" t="n">
        <v>51.75</v>
      </c>
      <c r="I16" s="476" t="s">
        <v>540</v>
      </c>
      <c r="J16" s="475" t="s">
        <v>541</v>
      </c>
      <c r="K16" s="477" t="n">
        <v>59.75</v>
      </c>
      <c r="L16" s="478" t="n">
        <v>111.5</v>
      </c>
      <c r="M16" s="447" t="s">
        <v>134</v>
      </c>
      <c r="N16" s="453"/>
      <c r="O16" s="454"/>
      <c r="P16" s="427"/>
      <c r="Q16" s="427" t="n">
        <f aca="false">P16/2</f>
        <v>0</v>
      </c>
      <c r="R16" s="455"/>
      <c r="S16" s="389" t="s">
        <v>79</v>
      </c>
      <c r="T16" s="389" t="s">
        <v>96</v>
      </c>
      <c r="U16" s="455"/>
    </row>
    <row r="17" customFormat="false" ht="18" hidden="false" customHeight="true" outlineLevel="0" collapsed="false">
      <c r="B17" s="479" t="n">
        <v>12</v>
      </c>
      <c r="C17" s="454" t="s">
        <v>148</v>
      </c>
      <c r="D17" s="475" t="n">
        <v>12</v>
      </c>
      <c r="E17" s="454" t="s">
        <v>542</v>
      </c>
      <c r="F17" s="480" t="s">
        <v>543</v>
      </c>
      <c r="G17" s="475" t="s">
        <v>544</v>
      </c>
      <c r="H17" s="477" t="n">
        <v>48</v>
      </c>
      <c r="I17" s="480" t="s">
        <v>545</v>
      </c>
      <c r="J17" s="475" t="s">
        <v>546</v>
      </c>
      <c r="K17" s="477" t="n">
        <v>48</v>
      </c>
      <c r="L17" s="478" t="n">
        <v>96</v>
      </c>
      <c r="M17" s="447" t="s">
        <v>148</v>
      </c>
      <c r="N17" s="437"/>
      <c r="O17" s="418"/>
      <c r="P17" s="427"/>
      <c r="Q17" s="427" t="n">
        <f aca="false">P17/2</f>
        <v>0</v>
      </c>
      <c r="S17" s="455" t="s">
        <v>87</v>
      </c>
      <c r="T17" s="455" t="s">
        <v>110</v>
      </c>
    </row>
    <row r="18" customFormat="false" ht="18" hidden="false" customHeight="true" outlineLevel="0" collapsed="false">
      <c r="B18" s="468" t="n">
        <v>13</v>
      </c>
      <c r="C18" s="454" t="s">
        <v>140</v>
      </c>
      <c r="D18" s="475" t="n">
        <v>13</v>
      </c>
      <c r="E18" s="476" t="s">
        <v>547</v>
      </c>
      <c r="F18" s="476" t="s">
        <v>548</v>
      </c>
      <c r="G18" s="475" t="s">
        <v>549</v>
      </c>
      <c r="H18" s="477" t="n">
        <v>45</v>
      </c>
      <c r="I18" s="476" t="s">
        <v>550</v>
      </c>
      <c r="J18" s="475" t="s">
        <v>551</v>
      </c>
      <c r="K18" s="477" t="n">
        <v>45</v>
      </c>
      <c r="L18" s="478" t="n">
        <v>90</v>
      </c>
      <c r="M18" s="447" t="s">
        <v>140</v>
      </c>
      <c r="N18" s="437"/>
      <c r="O18" s="418"/>
      <c r="P18" s="427"/>
      <c r="Q18" s="427" t="n">
        <f aca="false">P18/2</f>
        <v>0</v>
      </c>
      <c r="S18" s="389" t="s">
        <v>95</v>
      </c>
      <c r="T18" s="389" t="s">
        <v>142</v>
      </c>
    </row>
    <row r="19" customFormat="false" ht="18" hidden="false" customHeight="true" outlineLevel="0" collapsed="false">
      <c r="B19" s="468" t="n">
        <v>14</v>
      </c>
      <c r="C19" s="454" t="s">
        <v>154</v>
      </c>
      <c r="D19" s="475" t="n">
        <v>14</v>
      </c>
      <c r="E19" s="454" t="s">
        <v>552</v>
      </c>
      <c r="F19" s="480" t="s">
        <v>553</v>
      </c>
      <c r="G19" s="475" t="s">
        <v>554</v>
      </c>
      <c r="H19" s="477" t="n">
        <v>44.25</v>
      </c>
      <c r="I19" s="480" t="s">
        <v>555</v>
      </c>
      <c r="J19" s="475" t="s">
        <v>556</v>
      </c>
      <c r="K19" s="477" t="n">
        <v>44.25</v>
      </c>
      <c r="L19" s="478" t="n">
        <v>88.5</v>
      </c>
      <c r="M19" s="447" t="s">
        <v>154</v>
      </c>
      <c r="N19" s="481"/>
      <c r="O19" s="418"/>
      <c r="P19" s="427"/>
      <c r="Q19" s="427" t="n">
        <f aca="false">P19/2</f>
        <v>0</v>
      </c>
    </row>
    <row r="20" customFormat="false" ht="18" hidden="false" customHeight="true" outlineLevel="0" collapsed="false">
      <c r="B20" s="479" t="n">
        <v>15</v>
      </c>
      <c r="C20" s="454" t="s">
        <v>160</v>
      </c>
      <c r="D20" s="475" t="n">
        <v>15</v>
      </c>
      <c r="E20" s="475" t="s">
        <v>557</v>
      </c>
      <c r="F20" s="476" t="s">
        <v>558</v>
      </c>
      <c r="G20" s="475" t="s">
        <v>559</v>
      </c>
      <c r="H20" s="477" t="n">
        <v>42</v>
      </c>
      <c r="I20" s="476" t="s">
        <v>560</v>
      </c>
      <c r="J20" s="475" t="s">
        <v>561</v>
      </c>
      <c r="K20" s="477" t="n">
        <v>42</v>
      </c>
      <c r="L20" s="478" t="n">
        <v>84</v>
      </c>
      <c r="M20" s="447" t="s">
        <v>160</v>
      </c>
      <c r="N20" s="481"/>
      <c r="O20" s="418"/>
      <c r="P20" s="427"/>
      <c r="Q20" s="427" t="n">
        <f aca="false">P20/2</f>
        <v>0</v>
      </c>
    </row>
    <row r="21" customFormat="false" ht="18" hidden="false" customHeight="true" outlineLevel="0" collapsed="false">
      <c r="B21" s="468" t="n">
        <v>16</v>
      </c>
      <c r="C21" s="454" t="s">
        <v>168</v>
      </c>
      <c r="D21" s="475" t="n">
        <v>15</v>
      </c>
      <c r="E21" s="475" t="s">
        <v>562</v>
      </c>
      <c r="F21" s="476" t="s">
        <v>563</v>
      </c>
      <c r="G21" s="475" t="s">
        <v>564</v>
      </c>
      <c r="H21" s="477" t="n">
        <v>37.5</v>
      </c>
      <c r="I21" s="476" t="s">
        <v>565</v>
      </c>
      <c r="J21" s="475" t="s">
        <v>566</v>
      </c>
      <c r="K21" s="477" t="n">
        <v>40</v>
      </c>
      <c r="L21" s="478" t="n">
        <v>77.5</v>
      </c>
      <c r="M21" s="447" t="s">
        <v>168</v>
      </c>
      <c r="N21" s="481"/>
      <c r="O21" s="418"/>
      <c r="P21" s="427"/>
      <c r="Q21" s="427" t="n">
        <f aca="false">P21/2</f>
        <v>0</v>
      </c>
      <c r="S21" s="389" t="s">
        <v>161</v>
      </c>
      <c r="T21" s="389" t="s">
        <v>162</v>
      </c>
    </row>
    <row r="22" customFormat="false" ht="18" hidden="false" customHeight="true" outlineLevel="0" collapsed="false">
      <c r="B22" s="468" t="n">
        <v>17</v>
      </c>
      <c r="C22" s="454" t="s">
        <v>174</v>
      </c>
      <c r="D22" s="475" t="n">
        <v>17</v>
      </c>
      <c r="E22" s="480" t="s">
        <v>567</v>
      </c>
      <c r="F22" s="480" t="s">
        <v>568</v>
      </c>
      <c r="G22" s="475" t="s">
        <v>569</v>
      </c>
      <c r="H22" s="477" t="n">
        <v>36</v>
      </c>
      <c r="I22" s="480" t="s">
        <v>570</v>
      </c>
      <c r="J22" s="475" t="s">
        <v>571</v>
      </c>
      <c r="K22" s="477" t="n">
        <v>36</v>
      </c>
      <c r="L22" s="478" t="n">
        <v>72</v>
      </c>
      <c r="M22" s="447" t="s">
        <v>174</v>
      </c>
      <c r="N22" s="453"/>
      <c r="O22" s="454"/>
      <c r="P22" s="427"/>
      <c r="Q22" s="427" t="n">
        <f aca="false">P22/2</f>
        <v>0</v>
      </c>
      <c r="R22" s="455"/>
    </row>
    <row r="23" customFormat="false" ht="18" hidden="false" customHeight="true" outlineLevel="0" collapsed="false">
      <c r="B23" s="479" t="n">
        <v>18</v>
      </c>
      <c r="C23" s="454" t="s">
        <v>180</v>
      </c>
      <c r="D23" s="475" t="n">
        <v>18</v>
      </c>
      <c r="E23" s="454" t="s">
        <v>572</v>
      </c>
      <c r="F23" s="480" t="s">
        <v>573</v>
      </c>
      <c r="G23" s="475" t="s">
        <v>574</v>
      </c>
      <c r="H23" s="477" t="n">
        <v>18</v>
      </c>
      <c r="I23" s="480" t="s">
        <v>575</v>
      </c>
      <c r="J23" s="475" t="s">
        <v>576</v>
      </c>
      <c r="K23" s="477" t="n">
        <v>47.5</v>
      </c>
      <c r="L23" s="478" t="n">
        <v>65.5</v>
      </c>
      <c r="M23" s="447" t="s">
        <v>180</v>
      </c>
      <c r="N23" s="437"/>
      <c r="O23" s="418"/>
      <c r="P23" s="427"/>
      <c r="Q23" s="427" t="n">
        <f aca="false">P23/2</f>
        <v>0</v>
      </c>
      <c r="S23" s="455"/>
    </row>
    <row r="24" customFormat="false" ht="18" hidden="false" customHeight="true" outlineLevel="0" collapsed="false">
      <c r="B24" s="468" t="n">
        <v>19</v>
      </c>
      <c r="C24" s="454" t="s">
        <v>186</v>
      </c>
      <c r="D24" s="475" t="n">
        <v>19</v>
      </c>
      <c r="E24" s="482" t="s">
        <v>577</v>
      </c>
      <c r="F24" s="482" t="s">
        <v>578</v>
      </c>
      <c r="G24" s="475" t="s">
        <v>579</v>
      </c>
      <c r="H24" s="477" t="n">
        <v>63</v>
      </c>
      <c r="I24" s="482" t="s">
        <v>580</v>
      </c>
      <c r="J24" s="475" t="s">
        <v>581</v>
      </c>
      <c r="K24" s="477" t="n">
        <v>0</v>
      </c>
      <c r="L24" s="478" t="n">
        <v>63</v>
      </c>
      <c r="M24" s="447" t="s">
        <v>186</v>
      </c>
      <c r="N24" s="437"/>
      <c r="O24" s="418"/>
      <c r="P24" s="427"/>
      <c r="Q24" s="427" t="n">
        <f aca="false">P24/2</f>
        <v>0</v>
      </c>
    </row>
    <row r="25" customFormat="false" ht="18" hidden="false" customHeight="true" outlineLevel="0" collapsed="false">
      <c r="B25" s="468" t="n">
        <v>20</v>
      </c>
      <c r="C25" s="454" t="s">
        <v>192</v>
      </c>
      <c r="D25" s="475" t="n">
        <v>20</v>
      </c>
      <c r="E25" s="475" t="s">
        <v>582</v>
      </c>
      <c r="F25" s="476" t="s">
        <v>583</v>
      </c>
      <c r="G25" s="475" t="s">
        <v>584</v>
      </c>
      <c r="H25" s="477" t="n">
        <v>30</v>
      </c>
      <c r="I25" s="476" t="s">
        <v>585</v>
      </c>
      <c r="J25" s="475" t="s">
        <v>586</v>
      </c>
      <c r="K25" s="477" t="n">
        <v>30</v>
      </c>
      <c r="L25" s="478" t="n">
        <v>60</v>
      </c>
      <c r="M25" s="447" t="s">
        <v>192</v>
      </c>
      <c r="N25" s="437"/>
      <c r="O25" s="418"/>
      <c r="P25" s="427"/>
      <c r="Q25" s="427" t="n">
        <f aca="false">P25/2</f>
        <v>0</v>
      </c>
    </row>
    <row r="26" s="484" customFormat="true" ht="18" hidden="false" customHeight="true" outlineLevel="0" collapsed="false">
      <c r="A26" s="455"/>
      <c r="B26" s="468" t="n">
        <v>21</v>
      </c>
      <c r="C26" s="454" t="s">
        <v>198</v>
      </c>
      <c r="D26" s="475" t="n">
        <v>21</v>
      </c>
      <c r="E26" s="476" t="s">
        <v>587</v>
      </c>
      <c r="F26" s="476" t="s">
        <v>588</v>
      </c>
      <c r="G26" s="475" t="s">
        <v>589</v>
      </c>
      <c r="H26" s="477" t="n">
        <v>41</v>
      </c>
      <c r="I26" s="476" t="s">
        <v>590</v>
      </c>
      <c r="J26" s="475" t="s">
        <v>591</v>
      </c>
      <c r="K26" s="477" t="n">
        <v>11</v>
      </c>
      <c r="L26" s="478" t="n">
        <v>52</v>
      </c>
      <c r="M26" s="483" t="s">
        <v>198</v>
      </c>
      <c r="N26" s="437"/>
      <c r="O26" s="418"/>
      <c r="P26" s="427"/>
      <c r="Q26" s="427" t="n">
        <f aca="false">P26/2</f>
        <v>0</v>
      </c>
      <c r="R26" s="389"/>
      <c r="S26" s="389"/>
      <c r="T26" s="389"/>
      <c r="U26" s="455"/>
      <c r="V26" s="455"/>
      <c r="W26" s="455"/>
    </row>
    <row r="27" s="484" customFormat="true" ht="18" hidden="false" customHeight="true" outlineLevel="0" collapsed="false">
      <c r="A27" s="455"/>
      <c r="B27" s="479" t="n">
        <v>22</v>
      </c>
      <c r="C27" s="454" t="s">
        <v>204</v>
      </c>
      <c r="D27" s="475" t="n">
        <v>22</v>
      </c>
      <c r="E27" s="454" t="s">
        <v>592</v>
      </c>
      <c r="F27" s="480" t="s">
        <v>593</v>
      </c>
      <c r="G27" s="475" t="s">
        <v>594</v>
      </c>
      <c r="H27" s="477" t="n">
        <v>46</v>
      </c>
      <c r="I27" s="480" t="s">
        <v>595</v>
      </c>
      <c r="J27" s="485" t="s">
        <v>209</v>
      </c>
      <c r="K27" s="477" t="n">
        <v>0</v>
      </c>
      <c r="L27" s="478" t="n">
        <v>46</v>
      </c>
      <c r="M27" s="483" t="s">
        <v>204</v>
      </c>
      <c r="N27" s="437"/>
      <c r="O27" s="454"/>
      <c r="P27" s="427"/>
      <c r="Q27" s="427" t="n">
        <f aca="false">P27/2</f>
        <v>0</v>
      </c>
      <c r="R27" s="455"/>
      <c r="S27" s="389"/>
      <c r="T27" s="455"/>
      <c r="U27" s="389"/>
      <c r="V27" s="455"/>
      <c r="W27" s="455"/>
    </row>
    <row r="28" s="484" customFormat="true" ht="18" hidden="false" customHeight="true" outlineLevel="0" collapsed="false">
      <c r="A28" s="455"/>
      <c r="B28" s="479" t="n">
        <v>23</v>
      </c>
      <c r="C28" s="454" t="s">
        <v>210</v>
      </c>
      <c r="D28" s="475" t="n">
        <v>23</v>
      </c>
      <c r="E28" s="454" t="s">
        <v>596</v>
      </c>
      <c r="F28" s="480" t="s">
        <v>597</v>
      </c>
      <c r="G28" s="475" t="s">
        <v>598</v>
      </c>
      <c r="H28" s="477" t="n">
        <v>28.5</v>
      </c>
      <c r="I28" s="480" t="s">
        <v>599</v>
      </c>
      <c r="J28" s="486" t="s">
        <v>600</v>
      </c>
      <c r="K28" s="477" t="n">
        <v>15</v>
      </c>
      <c r="L28" s="478" t="n">
        <v>43.5</v>
      </c>
      <c r="M28" s="483" t="s">
        <v>210</v>
      </c>
      <c r="N28" s="437"/>
      <c r="O28" s="454"/>
      <c r="P28" s="427"/>
      <c r="Q28" s="427" t="n">
        <f aca="false">P28/2</f>
        <v>0</v>
      </c>
      <c r="R28" s="455"/>
      <c r="S28" s="455"/>
      <c r="T28" s="389"/>
      <c r="U28" s="389"/>
      <c r="V28" s="455"/>
      <c r="W28" s="455"/>
    </row>
    <row r="29" s="484" customFormat="true" ht="18" hidden="false" customHeight="true" outlineLevel="0" collapsed="false">
      <c r="A29" s="455"/>
      <c r="B29" s="479" t="n">
        <v>24</v>
      </c>
      <c r="C29" s="454" t="s">
        <v>215</v>
      </c>
      <c r="D29" s="475" t="n">
        <v>24</v>
      </c>
      <c r="E29" s="454" t="s">
        <v>601</v>
      </c>
      <c r="F29" s="480" t="s">
        <v>602</v>
      </c>
      <c r="G29" s="475" t="s">
        <v>603</v>
      </c>
      <c r="H29" s="477" t="n">
        <v>42.75</v>
      </c>
      <c r="I29" s="480" t="s">
        <v>604</v>
      </c>
      <c r="J29" s="486" t="s">
        <v>605</v>
      </c>
      <c r="K29" s="477" t="n">
        <v>0</v>
      </c>
      <c r="L29" s="478" t="n">
        <v>42.75</v>
      </c>
      <c r="M29" s="483" t="s">
        <v>215</v>
      </c>
      <c r="N29" s="437"/>
      <c r="O29" s="454"/>
      <c r="P29" s="427"/>
      <c r="Q29" s="427" t="n">
        <f aca="false">P29/2</f>
        <v>0</v>
      </c>
      <c r="R29" s="455"/>
      <c r="S29" s="455" t="s">
        <v>216</v>
      </c>
      <c r="T29" s="389" t="s">
        <v>217</v>
      </c>
      <c r="U29" s="389"/>
      <c r="V29" s="455"/>
      <c r="W29" s="455"/>
    </row>
    <row r="30" s="484" customFormat="true" ht="18" hidden="false" customHeight="true" outlineLevel="0" collapsed="false">
      <c r="A30" s="455"/>
      <c r="B30" s="479" t="n">
        <v>25</v>
      </c>
      <c r="C30" s="454" t="s">
        <v>223</v>
      </c>
      <c r="D30" s="475" t="n">
        <v>25</v>
      </c>
      <c r="E30" s="475" t="s">
        <v>606</v>
      </c>
      <c r="F30" s="476" t="s">
        <v>607</v>
      </c>
      <c r="G30" s="475" t="s">
        <v>608</v>
      </c>
      <c r="H30" s="477" t="n">
        <v>20.25</v>
      </c>
      <c r="I30" s="476" t="s">
        <v>609</v>
      </c>
      <c r="J30" s="486" t="s">
        <v>610</v>
      </c>
      <c r="K30" s="477" t="n">
        <v>20.25</v>
      </c>
      <c r="L30" s="478" t="n">
        <v>40.5</v>
      </c>
      <c r="M30" s="483" t="s">
        <v>223</v>
      </c>
      <c r="N30" s="437"/>
      <c r="O30" s="454"/>
      <c r="P30" s="427"/>
      <c r="Q30" s="427" t="n">
        <f aca="false">P30/2</f>
        <v>0</v>
      </c>
      <c r="R30" s="455"/>
      <c r="S30" s="455"/>
      <c r="T30" s="389"/>
      <c r="U30" s="389"/>
      <c r="V30" s="455"/>
      <c r="W30" s="455"/>
    </row>
    <row r="31" s="484" customFormat="true" ht="18" hidden="false" customHeight="true" outlineLevel="0" collapsed="false">
      <c r="A31" s="455"/>
      <c r="B31" s="479" t="n">
        <v>26</v>
      </c>
      <c r="C31" s="454" t="s">
        <v>229</v>
      </c>
      <c r="D31" s="475" t="n">
        <v>26</v>
      </c>
      <c r="E31" s="487" t="s">
        <v>611</v>
      </c>
      <c r="F31" s="476" t="s">
        <v>612</v>
      </c>
      <c r="G31" s="475" t="s">
        <v>613</v>
      </c>
      <c r="H31" s="477" t="n">
        <v>26</v>
      </c>
      <c r="I31" s="476" t="s">
        <v>614</v>
      </c>
      <c r="J31" s="485" t="s">
        <v>209</v>
      </c>
      <c r="K31" s="477" t="n">
        <v>0</v>
      </c>
      <c r="L31" s="478" t="n">
        <v>26</v>
      </c>
      <c r="M31" s="483" t="s">
        <v>229</v>
      </c>
      <c r="N31" s="437"/>
      <c r="O31" s="454"/>
      <c r="P31" s="427"/>
      <c r="Q31" s="427" t="n">
        <f aca="false">P31/2</f>
        <v>0</v>
      </c>
      <c r="R31" s="455"/>
      <c r="S31" s="455"/>
      <c r="T31" s="389"/>
      <c r="U31" s="389"/>
      <c r="V31" s="455"/>
      <c r="W31" s="455"/>
    </row>
    <row r="32" s="484" customFormat="true" ht="18" hidden="false" customHeight="true" outlineLevel="0" collapsed="false">
      <c r="A32" s="455"/>
      <c r="B32" s="479" t="n">
        <v>27</v>
      </c>
      <c r="C32" s="454" t="s">
        <v>236</v>
      </c>
      <c r="D32" s="475" t="n">
        <v>27</v>
      </c>
      <c r="E32" s="454" t="s">
        <v>615</v>
      </c>
      <c r="F32" s="480" t="s">
        <v>616</v>
      </c>
      <c r="G32" s="475" t="s">
        <v>617</v>
      </c>
      <c r="H32" s="477" t="n">
        <v>10</v>
      </c>
      <c r="I32" s="480" t="s">
        <v>618</v>
      </c>
      <c r="J32" s="486" t="s">
        <v>619</v>
      </c>
      <c r="K32" s="477" t="n">
        <v>10</v>
      </c>
      <c r="L32" s="478" t="n">
        <v>20</v>
      </c>
      <c r="M32" s="483" t="s">
        <v>236</v>
      </c>
      <c r="N32" s="437"/>
      <c r="O32" s="454"/>
      <c r="P32" s="427"/>
      <c r="Q32" s="427" t="n">
        <f aca="false">P32/2</f>
        <v>0</v>
      </c>
      <c r="R32" s="455"/>
      <c r="S32" s="455"/>
      <c r="T32" s="389"/>
      <c r="U32" s="389"/>
      <c r="V32" s="455"/>
      <c r="W32" s="455"/>
    </row>
    <row r="33" s="484" customFormat="true" ht="18" hidden="false" customHeight="true" outlineLevel="0" collapsed="false">
      <c r="A33" s="455"/>
      <c r="B33" s="479" t="n">
        <v>28</v>
      </c>
      <c r="C33" s="454" t="s">
        <v>242</v>
      </c>
      <c r="D33" s="475" t="n">
        <v>28</v>
      </c>
      <c r="E33" s="475" t="s">
        <v>620</v>
      </c>
      <c r="F33" s="476" t="s">
        <v>621</v>
      </c>
      <c r="G33" s="475" t="s">
        <v>622</v>
      </c>
      <c r="H33" s="477" t="n">
        <v>8.5</v>
      </c>
      <c r="I33" s="476" t="s">
        <v>623</v>
      </c>
      <c r="J33" s="486" t="s">
        <v>624</v>
      </c>
      <c r="K33" s="477" t="n">
        <v>8.5</v>
      </c>
      <c r="L33" s="478" t="n">
        <v>17</v>
      </c>
      <c r="M33" s="483" t="s">
        <v>242</v>
      </c>
      <c r="N33" s="437"/>
      <c r="O33" s="454"/>
      <c r="P33" s="427"/>
      <c r="Q33" s="427" t="n">
        <f aca="false">P33/2</f>
        <v>0</v>
      </c>
      <c r="R33" s="455"/>
      <c r="S33" s="455"/>
      <c r="T33" s="389"/>
      <c r="U33" s="389"/>
      <c r="V33" s="455"/>
      <c r="W33" s="455"/>
    </row>
    <row r="34" s="484" customFormat="true" ht="18" hidden="false" customHeight="true" outlineLevel="0" collapsed="false">
      <c r="A34" s="455"/>
      <c r="B34" s="479" t="n">
        <v>29</v>
      </c>
      <c r="C34" s="454" t="s">
        <v>249</v>
      </c>
      <c r="D34" s="475" t="n">
        <v>29</v>
      </c>
      <c r="E34" s="475" t="s">
        <v>625</v>
      </c>
      <c r="F34" s="476" t="s">
        <v>626</v>
      </c>
      <c r="G34" s="475" t="s">
        <v>627</v>
      </c>
      <c r="H34" s="477" t="n">
        <v>16</v>
      </c>
      <c r="I34" s="476" t="s">
        <v>628</v>
      </c>
      <c r="J34" s="485" t="s">
        <v>209</v>
      </c>
      <c r="K34" s="477" t="n">
        <v>0</v>
      </c>
      <c r="L34" s="478" t="n">
        <v>16</v>
      </c>
      <c r="M34" s="483" t="s">
        <v>249</v>
      </c>
      <c r="N34" s="437"/>
      <c r="O34" s="454"/>
      <c r="P34" s="427"/>
      <c r="Q34" s="427" t="n">
        <f aca="false">P34/2</f>
        <v>0</v>
      </c>
      <c r="R34" s="455"/>
      <c r="S34" s="455"/>
      <c r="T34" s="389"/>
      <c r="U34" s="389"/>
      <c r="V34" s="455"/>
      <c r="W34" s="455"/>
    </row>
    <row r="35" s="484" customFormat="true" ht="18" hidden="false" customHeight="true" outlineLevel="0" collapsed="false">
      <c r="A35" s="455"/>
      <c r="B35" s="479" t="n">
        <v>30</v>
      </c>
      <c r="C35" s="454" t="s">
        <v>254</v>
      </c>
      <c r="D35" s="475" t="n">
        <v>30</v>
      </c>
      <c r="E35" s="475" t="s">
        <v>629</v>
      </c>
      <c r="F35" s="476" t="s">
        <v>630</v>
      </c>
      <c r="G35" s="486" t="s">
        <v>631</v>
      </c>
      <c r="H35" s="477" t="n">
        <v>5.5</v>
      </c>
      <c r="I35" s="476" t="s">
        <v>632</v>
      </c>
      <c r="J35" s="486" t="s">
        <v>633</v>
      </c>
      <c r="K35" s="477" t="n">
        <v>5.5</v>
      </c>
      <c r="L35" s="478" t="n">
        <v>11</v>
      </c>
      <c r="M35" s="483" t="s">
        <v>254</v>
      </c>
      <c r="N35" s="437"/>
      <c r="O35" s="454"/>
      <c r="P35" s="427"/>
      <c r="Q35" s="427" t="n">
        <f aca="false">P35/2</f>
        <v>0</v>
      </c>
      <c r="R35" s="455"/>
      <c r="S35" s="455"/>
      <c r="T35" s="389"/>
      <c r="U35" s="389"/>
      <c r="V35" s="455"/>
      <c r="W35" s="455"/>
    </row>
    <row r="36" s="484" customFormat="true" ht="18" hidden="false" customHeight="true" outlineLevel="0" collapsed="false">
      <c r="A36" s="455"/>
      <c r="B36" s="479" t="n">
        <v>31</v>
      </c>
      <c r="C36" s="454" t="s">
        <v>259</v>
      </c>
      <c r="D36" s="475" t="n">
        <v>31</v>
      </c>
      <c r="E36" s="454" t="s">
        <v>634</v>
      </c>
      <c r="F36" s="480" t="s">
        <v>635</v>
      </c>
      <c r="G36" s="486" t="s">
        <v>636</v>
      </c>
      <c r="H36" s="477" t="n">
        <v>6</v>
      </c>
      <c r="I36" s="480" t="s">
        <v>637</v>
      </c>
      <c r="J36" s="485" t="s">
        <v>209</v>
      </c>
      <c r="K36" s="477" t="n">
        <v>0</v>
      </c>
      <c r="L36" s="478" t="n">
        <v>6</v>
      </c>
      <c r="M36" s="483" t="s">
        <v>259</v>
      </c>
      <c r="N36" s="437"/>
      <c r="O36" s="454"/>
      <c r="P36" s="427"/>
      <c r="Q36" s="427" t="n">
        <f aca="false">P36/2</f>
        <v>0</v>
      </c>
      <c r="R36" s="455"/>
      <c r="S36" s="455"/>
      <c r="T36" s="389"/>
      <c r="U36" s="389"/>
      <c r="V36" s="455"/>
      <c r="W36" s="455"/>
    </row>
    <row r="37" s="484" customFormat="true" ht="18" hidden="false" customHeight="true" outlineLevel="0" collapsed="false">
      <c r="A37" s="455"/>
      <c r="B37" s="479" t="n">
        <v>32</v>
      </c>
      <c r="C37" s="454" t="s">
        <v>264</v>
      </c>
      <c r="D37" s="475" t="n">
        <v>32</v>
      </c>
      <c r="E37" s="480" t="s">
        <v>638</v>
      </c>
      <c r="F37" s="480" t="s">
        <v>639</v>
      </c>
      <c r="G37" s="486" t="s">
        <v>640</v>
      </c>
      <c r="H37" s="477" t="n">
        <v>1.5</v>
      </c>
      <c r="I37" s="480" t="s">
        <v>641</v>
      </c>
      <c r="J37" s="486" t="s">
        <v>642</v>
      </c>
      <c r="K37" s="477" t="n">
        <v>1.5</v>
      </c>
      <c r="L37" s="478" t="n">
        <v>3</v>
      </c>
      <c r="M37" s="447" t="s">
        <v>264</v>
      </c>
      <c r="N37" s="481"/>
      <c r="O37" s="454"/>
      <c r="P37" s="427"/>
      <c r="Q37" s="427" t="n">
        <f aca="false">P37/2</f>
        <v>0</v>
      </c>
      <c r="R37" s="455"/>
      <c r="S37" s="455" t="s">
        <v>265</v>
      </c>
      <c r="T37" s="389" t="s">
        <v>266</v>
      </c>
      <c r="U37" s="389"/>
      <c r="V37" s="455"/>
      <c r="W37" s="455"/>
    </row>
    <row r="38" s="484" customFormat="true" ht="18" hidden="false" customHeight="true" outlineLevel="0" collapsed="false">
      <c r="A38" s="455"/>
      <c r="B38" s="479" t="n">
        <v>33</v>
      </c>
      <c r="C38" s="454" t="s">
        <v>281</v>
      </c>
      <c r="D38" s="475" t="n">
        <v>33</v>
      </c>
      <c r="E38" s="488" t="s">
        <v>643</v>
      </c>
      <c r="F38" s="488" t="s">
        <v>644</v>
      </c>
      <c r="G38" s="485" t="s">
        <v>209</v>
      </c>
      <c r="H38" s="477" t="n">
        <v>0</v>
      </c>
      <c r="I38" s="480" t="s">
        <v>645</v>
      </c>
      <c r="J38" s="485" t="s">
        <v>209</v>
      </c>
      <c r="K38" s="477" t="n">
        <v>0</v>
      </c>
      <c r="L38" s="478" t="n">
        <v>0</v>
      </c>
      <c r="M38" s="489" t="s">
        <v>281</v>
      </c>
      <c r="N38" s="481" t="s">
        <v>646</v>
      </c>
      <c r="O38" s="454"/>
      <c r="P38" s="427"/>
      <c r="Q38" s="427" t="n">
        <f aca="false">P38/2</f>
        <v>0</v>
      </c>
      <c r="R38" s="455"/>
      <c r="S38" s="455"/>
      <c r="T38" s="389"/>
      <c r="U38" s="389"/>
      <c r="V38" s="455"/>
      <c r="W38" s="455"/>
    </row>
    <row r="39" s="484" customFormat="true" ht="18" hidden="false" customHeight="true" outlineLevel="0" collapsed="false">
      <c r="A39" s="455"/>
      <c r="B39" s="479" t="n">
        <v>34</v>
      </c>
      <c r="C39" s="454" t="s">
        <v>272</v>
      </c>
      <c r="D39" s="490" t="n">
        <v>34</v>
      </c>
      <c r="E39" s="475" t="s">
        <v>647</v>
      </c>
      <c r="F39" s="476" t="s">
        <v>648</v>
      </c>
      <c r="G39" s="486" t="s">
        <v>649</v>
      </c>
      <c r="H39" s="477" t="n">
        <v>0</v>
      </c>
      <c r="I39" s="476" t="s">
        <v>650</v>
      </c>
      <c r="J39" s="486" t="s">
        <v>651</v>
      </c>
      <c r="K39" s="477" t="n">
        <v>0</v>
      </c>
      <c r="L39" s="478" t="n">
        <v>0</v>
      </c>
      <c r="M39" s="489" t="s">
        <v>272</v>
      </c>
      <c r="N39" s="481" t="s">
        <v>646</v>
      </c>
      <c r="O39" s="454"/>
      <c r="P39" s="427"/>
      <c r="Q39" s="427" t="n">
        <f aca="false">P39/2</f>
        <v>0</v>
      </c>
      <c r="R39" s="455"/>
      <c r="S39" s="455"/>
      <c r="T39" s="389"/>
      <c r="U39" s="389"/>
      <c r="V39" s="455"/>
      <c r="W39" s="455"/>
    </row>
    <row r="40" s="484" customFormat="true" ht="18" hidden="false" customHeight="true" outlineLevel="0" collapsed="false">
      <c r="A40" s="455"/>
      <c r="B40" s="479" t="n">
        <v>35</v>
      </c>
      <c r="C40" s="454" t="s">
        <v>277</v>
      </c>
      <c r="D40" s="490" t="n">
        <v>35</v>
      </c>
      <c r="E40" s="480" t="s">
        <v>652</v>
      </c>
      <c r="F40" s="480" t="s">
        <v>653</v>
      </c>
      <c r="G40" s="486" t="s">
        <v>654</v>
      </c>
      <c r="H40" s="477" t="n">
        <v>0</v>
      </c>
      <c r="I40" s="491" t="s">
        <v>655</v>
      </c>
      <c r="J40" s="486" t="s">
        <v>656</v>
      </c>
      <c r="K40" s="477" t="n">
        <v>0</v>
      </c>
      <c r="L40" s="478" t="n">
        <v>0</v>
      </c>
      <c r="M40" s="489" t="s">
        <v>277</v>
      </c>
      <c r="N40" s="481" t="s">
        <v>646</v>
      </c>
      <c r="O40" s="454"/>
      <c r="P40" s="427"/>
      <c r="Q40" s="427" t="n">
        <f aca="false">P40/2</f>
        <v>0</v>
      </c>
      <c r="R40" s="455"/>
      <c r="S40" s="455"/>
      <c r="T40" s="389"/>
      <c r="U40" s="389"/>
      <c r="V40" s="455"/>
      <c r="W40" s="455"/>
    </row>
    <row r="41" s="484" customFormat="true" ht="18" hidden="false" customHeight="true" outlineLevel="0" collapsed="false">
      <c r="A41" s="455"/>
      <c r="B41" s="479" t="n">
        <v>36</v>
      </c>
      <c r="C41" s="454" t="s">
        <v>267</v>
      </c>
      <c r="D41" s="475" t="n">
        <v>35</v>
      </c>
      <c r="E41" s="471" t="s">
        <v>657</v>
      </c>
      <c r="F41" s="471" t="s">
        <v>658</v>
      </c>
      <c r="G41" s="485" t="s">
        <v>209</v>
      </c>
      <c r="H41" s="477" t="n">
        <v>0</v>
      </c>
      <c r="I41" s="480" t="s">
        <v>659</v>
      </c>
      <c r="J41" s="485" t="s">
        <v>209</v>
      </c>
      <c r="K41" s="477" t="n">
        <v>0</v>
      </c>
      <c r="L41" s="478" t="n">
        <v>0</v>
      </c>
      <c r="M41" s="489" t="s">
        <v>267</v>
      </c>
      <c r="N41" s="481" t="s">
        <v>646</v>
      </c>
      <c r="O41" s="454"/>
      <c r="P41" s="427"/>
      <c r="Q41" s="427" t="n">
        <f aca="false">P41/2</f>
        <v>0</v>
      </c>
      <c r="R41" s="455"/>
      <c r="S41" s="455"/>
      <c r="T41" s="389"/>
      <c r="U41" s="389"/>
      <c r="V41" s="455"/>
      <c r="W41" s="455"/>
    </row>
    <row r="42" s="484" customFormat="true" ht="18" hidden="false" customHeight="true" outlineLevel="0" collapsed="false">
      <c r="A42" s="455"/>
      <c r="B42" s="492" t="n">
        <v>37</v>
      </c>
      <c r="C42" s="454" t="s">
        <v>285</v>
      </c>
      <c r="D42" s="475" t="n">
        <v>35</v>
      </c>
      <c r="E42" s="454" t="s">
        <v>660</v>
      </c>
      <c r="F42" s="480" t="s">
        <v>661</v>
      </c>
      <c r="G42" s="485" t="s">
        <v>209</v>
      </c>
      <c r="H42" s="477" t="n">
        <v>0</v>
      </c>
      <c r="I42" s="480" t="s">
        <v>662</v>
      </c>
      <c r="J42" s="485" t="s">
        <v>209</v>
      </c>
      <c r="K42" s="477" t="n">
        <v>0</v>
      </c>
      <c r="L42" s="478" t="n">
        <v>0</v>
      </c>
      <c r="M42" s="493" t="s">
        <v>285</v>
      </c>
      <c r="N42" s="481" t="s">
        <v>646</v>
      </c>
      <c r="O42" s="454"/>
      <c r="P42" s="427"/>
      <c r="Q42" s="427" t="n">
        <f aca="false">P42/2</f>
        <v>0</v>
      </c>
      <c r="R42" s="455"/>
      <c r="S42" s="455"/>
      <c r="T42" s="389"/>
      <c r="U42" s="389"/>
      <c r="V42" s="455"/>
      <c r="W42" s="455"/>
    </row>
    <row r="43" customFormat="false" ht="18" hidden="false" customHeight="true" outlineLevel="0" collapsed="false">
      <c r="P43" s="427"/>
      <c r="Q43" s="42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8" width="5.74"/>
    <col collapsed="false" customWidth="true" hidden="false" outlineLevel="0" max="7" min="2" style="118" width="25.74"/>
    <col collapsed="false" customWidth="false" hidden="false" outlineLevel="0" max="257" min="8" style="118" width="8.99"/>
  </cols>
  <sheetData>
    <row r="1" customFormat="false" ht="18" hidden="false" customHeight="true" outlineLevel="0" collapsed="false">
      <c r="B1" s="119" t="s">
        <v>663</v>
      </c>
      <c r="C1" s="120"/>
      <c r="D1" s="120"/>
    </row>
    <row r="2" customFormat="false" ht="18" hidden="false" customHeight="true" outlineLevel="0" collapsed="false">
      <c r="B2" s="121"/>
      <c r="C2" s="120"/>
      <c r="D2" s="120"/>
    </row>
    <row r="3" customFormat="false" ht="18" hidden="false" customHeight="true" outlineLevel="0" collapsed="false">
      <c r="B3" s="119" t="s">
        <v>330</v>
      </c>
      <c r="C3" s="120"/>
      <c r="D3" s="120"/>
    </row>
    <row r="4" customFormat="false" ht="18" hidden="false" customHeight="true" outlineLevel="0" collapsed="false">
      <c r="B4" s="121" t="s">
        <v>331</v>
      </c>
      <c r="C4" s="120"/>
      <c r="D4" s="120"/>
    </row>
    <row r="5" customFormat="false" ht="18" hidden="false" customHeight="true" outlineLevel="0" collapsed="false">
      <c r="B5" s="121" t="s">
        <v>332</v>
      </c>
      <c r="C5" s="120"/>
      <c r="D5" s="120"/>
    </row>
    <row r="6" customFormat="false" ht="18" hidden="false" customHeight="true" outlineLevel="0" collapsed="false">
      <c r="B6" s="119"/>
      <c r="C6" s="120"/>
      <c r="D6" s="120"/>
    </row>
    <row r="7" customFormat="false" ht="18" hidden="false" customHeight="true" outlineLevel="0" collapsed="false">
      <c r="B7" s="122" t="s">
        <v>333</v>
      </c>
      <c r="C7" s="123" t="s">
        <v>334</v>
      </c>
      <c r="D7" s="124"/>
    </row>
    <row r="8" customFormat="false" ht="18" hidden="false" customHeight="true" outlineLevel="0" collapsed="false">
      <c r="B8" s="125" t="s">
        <v>335</v>
      </c>
      <c r="C8" s="126" t="s">
        <v>336</v>
      </c>
      <c r="D8" s="124"/>
    </row>
    <row r="9" customFormat="false" ht="18" hidden="false" customHeight="true" outlineLevel="0" collapsed="false">
      <c r="B9" s="127" t="s">
        <v>337</v>
      </c>
      <c r="C9" s="126" t="s">
        <v>338</v>
      </c>
      <c r="D9" s="124"/>
    </row>
    <row r="10" customFormat="false" ht="18" hidden="false" customHeight="true" outlineLevel="0" collapsed="false">
      <c r="B10" s="127" t="s">
        <v>339</v>
      </c>
      <c r="C10" s="126" t="s">
        <v>340</v>
      </c>
      <c r="D10" s="124"/>
    </row>
    <row r="11" customFormat="false" ht="18" hidden="false" customHeight="true" outlineLevel="0" collapsed="false">
      <c r="B11" s="125" t="s">
        <v>341</v>
      </c>
      <c r="C11" s="125" t="s">
        <v>342</v>
      </c>
      <c r="D11" s="124"/>
    </row>
    <row r="12" customFormat="false" ht="18" hidden="false" customHeight="true" outlineLevel="0" collapsed="false">
      <c r="B12" s="119" t="s">
        <v>343</v>
      </c>
    </row>
    <row r="13" customFormat="false" ht="18" hidden="false" customHeight="true" outlineLevel="0" collapsed="false">
      <c r="B13" s="119" t="s">
        <v>344</v>
      </c>
    </row>
    <row r="14" customFormat="false" ht="18" hidden="false" customHeight="true" outlineLevel="0" collapsed="false">
      <c r="B14" s="121"/>
    </row>
    <row r="15" customFormat="false" ht="18" hidden="false" customHeight="true" outlineLevel="0" collapsed="false">
      <c r="B15" s="119" t="s">
        <v>345</v>
      </c>
    </row>
    <row r="16" customFormat="false" ht="18" hidden="false" customHeight="true" outlineLevel="0" collapsed="false">
      <c r="B16" s="121"/>
      <c r="C16" s="128"/>
      <c r="D16" s="128"/>
      <c r="F16" s="128"/>
    </row>
    <row r="17" customFormat="false" ht="18" hidden="false" customHeight="true" outlineLevel="0" collapsed="false">
      <c r="C17" s="129"/>
      <c r="D17" s="128"/>
      <c r="E17" s="128"/>
      <c r="F17" s="128"/>
      <c r="G17" s="128"/>
    </row>
    <row r="18" customFormat="false" ht="18" hidden="false" customHeight="true" outlineLevel="0" collapsed="false">
      <c r="B18" s="130"/>
      <c r="C18" s="131" t="s">
        <v>62</v>
      </c>
      <c r="D18" s="132"/>
      <c r="E18" s="133"/>
      <c r="F18" s="132"/>
      <c r="G18" s="132"/>
    </row>
    <row r="19" customFormat="false" ht="18" hidden="false" customHeight="true" outlineLevel="0" collapsed="false">
      <c r="B19" s="134"/>
      <c r="C19" s="135" t="s">
        <v>664</v>
      </c>
      <c r="D19" s="136"/>
      <c r="E19" s="134"/>
      <c r="F19" s="132"/>
      <c r="G19" s="137"/>
    </row>
    <row r="20" customFormat="false" ht="18" hidden="false" customHeight="true" outlineLevel="0" collapsed="false">
      <c r="B20" s="134"/>
      <c r="C20" s="138"/>
      <c r="D20" s="139"/>
      <c r="E20" s="130"/>
      <c r="F20" s="132"/>
      <c r="G20" s="140"/>
    </row>
    <row r="21" customFormat="false" ht="18" hidden="false" customHeight="true" outlineLevel="0" collapsed="false">
      <c r="B21" s="130"/>
      <c r="C21" s="141" t="s">
        <v>78</v>
      </c>
      <c r="D21" s="142"/>
      <c r="E21" s="143"/>
      <c r="F21" s="132"/>
      <c r="G21" s="142"/>
    </row>
    <row r="22" customFormat="false" ht="18" hidden="false" customHeight="true" outlineLevel="0" collapsed="false">
      <c r="B22" s="134"/>
      <c r="C22" s="133"/>
      <c r="D22" s="140"/>
      <c r="E22" s="144"/>
      <c r="F22" s="140"/>
      <c r="G22" s="145"/>
    </row>
    <row r="23" customFormat="false" ht="18" hidden="false" customHeight="true" outlineLevel="0" collapsed="false">
      <c r="B23" s="134"/>
      <c r="C23" s="132"/>
      <c r="D23" s="146"/>
      <c r="E23" s="135" t="s">
        <v>665</v>
      </c>
      <c r="F23" s="147"/>
      <c r="G23" s="148"/>
    </row>
    <row r="24" customFormat="false" ht="18" hidden="false" customHeight="true" outlineLevel="0" collapsed="false">
      <c r="B24" s="134"/>
      <c r="C24" s="149"/>
      <c r="D24" s="140"/>
      <c r="E24" s="144"/>
      <c r="F24" s="140" t="s">
        <v>348</v>
      </c>
      <c r="G24" s="142"/>
    </row>
    <row r="25" customFormat="false" ht="18" hidden="false" customHeight="true" outlineLevel="0" collapsed="false">
      <c r="B25" s="130"/>
      <c r="C25" s="131" t="s">
        <v>86</v>
      </c>
      <c r="D25" s="140"/>
      <c r="E25" s="144"/>
      <c r="F25" s="132"/>
      <c r="G25" s="140"/>
    </row>
    <row r="26" customFormat="false" ht="18" hidden="false" customHeight="true" outlineLevel="0" collapsed="false">
      <c r="B26" s="134"/>
      <c r="C26" s="135" t="s">
        <v>666</v>
      </c>
      <c r="D26" s="150"/>
      <c r="E26" s="130"/>
      <c r="F26" s="132"/>
      <c r="G26" s="137"/>
    </row>
    <row r="27" customFormat="false" ht="18" hidden="false" customHeight="true" outlineLevel="0" collapsed="false">
      <c r="B27" s="134"/>
      <c r="C27" s="144"/>
      <c r="D27" s="132"/>
      <c r="E27" s="134"/>
      <c r="F27" s="132"/>
      <c r="G27" s="140"/>
    </row>
    <row r="28" customFormat="false" ht="18" hidden="false" customHeight="true" outlineLevel="0" collapsed="false">
      <c r="B28" s="130"/>
      <c r="C28" s="141" t="s">
        <v>70</v>
      </c>
      <c r="D28" s="132"/>
      <c r="E28" s="133"/>
      <c r="F28" s="134"/>
      <c r="G28" s="140"/>
    </row>
    <row r="29" customFormat="false" ht="18" hidden="false" customHeight="true" outlineLevel="0" collapsed="false">
      <c r="B29" s="134"/>
      <c r="C29" s="133"/>
      <c r="D29" s="140"/>
      <c r="E29" s="140"/>
      <c r="F29" s="134"/>
      <c r="G29" s="140"/>
    </row>
    <row r="30" customFormat="false" ht="18" hidden="false" customHeight="true" outlineLevel="0" collapsed="false">
      <c r="B30" s="134"/>
      <c r="C30" s="132"/>
      <c r="D30" s="140"/>
      <c r="E30" s="136"/>
      <c r="F30" s="151"/>
      <c r="G30" s="152"/>
    </row>
    <row r="31" customFormat="false" ht="18" hidden="false" customHeight="true" outlineLevel="0" collapsed="false">
      <c r="B31" s="134"/>
      <c r="C31" s="134"/>
      <c r="D31" s="134"/>
      <c r="E31" s="153"/>
      <c r="F31" s="154"/>
      <c r="G31" s="152"/>
    </row>
    <row r="32" customFormat="false" ht="18" hidden="false" customHeight="true" outlineLevel="0" collapsed="false">
      <c r="B32" s="134"/>
      <c r="C32" s="134"/>
      <c r="D32" s="134"/>
      <c r="E32" s="152"/>
      <c r="F32" s="154"/>
      <c r="G32" s="152"/>
    </row>
    <row r="33" customFormat="false" ht="18" hidden="false" customHeight="true" outlineLevel="0" collapsed="false">
      <c r="B33" s="155" t="s">
        <v>63</v>
      </c>
      <c r="C33" s="118" t="s">
        <v>64</v>
      </c>
      <c r="D33" s="134"/>
      <c r="E33" s="156"/>
      <c r="F33" s="157"/>
      <c r="G33" s="152"/>
    </row>
    <row r="34" customFormat="false" ht="18" hidden="false" customHeight="true" outlineLevel="0" collapsed="false">
      <c r="B34" s="155" t="s">
        <v>71</v>
      </c>
      <c r="C34" s="118" t="s">
        <v>72</v>
      </c>
      <c r="D34" s="134"/>
      <c r="E34" s="135" t="s">
        <v>667</v>
      </c>
      <c r="F34" s="147"/>
      <c r="G34" s="158"/>
    </row>
    <row r="35" customFormat="false" ht="18" hidden="false" customHeight="true" outlineLevel="0" collapsed="false">
      <c r="B35" s="155" t="s">
        <v>79</v>
      </c>
      <c r="C35" s="118" t="s">
        <v>80</v>
      </c>
      <c r="D35" s="134"/>
      <c r="E35" s="159"/>
      <c r="F35" s="160" t="s">
        <v>351</v>
      </c>
      <c r="G35" s="161"/>
    </row>
    <row r="36" customFormat="false" ht="18" hidden="false" customHeight="true" outlineLevel="0" collapsed="false">
      <c r="B36" s="155" t="s">
        <v>87</v>
      </c>
      <c r="C36" s="118" t="s">
        <v>88</v>
      </c>
      <c r="D36" s="134"/>
      <c r="E36" s="156"/>
      <c r="F36" s="157"/>
      <c r="G36" s="152"/>
    </row>
    <row r="37" customFormat="false" ht="18" hidden="false" customHeight="true" outlineLevel="0" collapsed="false">
      <c r="B37" s="155" t="s">
        <v>95</v>
      </c>
      <c r="C37" s="118" t="s">
        <v>96</v>
      </c>
      <c r="D37" s="134"/>
      <c r="E37" s="156"/>
      <c r="F37" s="157"/>
      <c r="G37" s="152"/>
    </row>
    <row r="38" customFormat="false" ht="18" hidden="false" customHeight="true" outlineLevel="0" collapsed="false">
      <c r="B38" s="155" t="s">
        <v>109</v>
      </c>
      <c r="C38" s="118" t="s">
        <v>110</v>
      </c>
      <c r="D38" s="134"/>
      <c r="E38" s="153"/>
      <c r="F38" s="157"/>
      <c r="G38" s="152"/>
    </row>
    <row r="39" customFormat="false" ht="18" hidden="false" customHeight="true" outlineLevel="0" collapsed="false">
      <c r="F39" s="162"/>
    </row>
    <row r="43" customFormat="false" ht="18" hidden="false" customHeight="true" outlineLevel="0" collapsed="false">
      <c r="G43" s="128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15:36Z</dcterms:created>
  <dc:creator>VBAHK - Stephen</dc:creator>
  <dc:description/>
  <dc:language>en-US</dc:language>
  <cp:lastModifiedBy>VBAHK-Stephen</cp:lastModifiedBy>
  <cp:lastPrinted>2023-02-06T03:44:42Z</cp:lastPrinted>
  <dcterms:modified xsi:type="dcterms:W3CDTF">2025-02-20T06:18:55Z</dcterms:modified>
  <cp:revision>0</cp:revision>
  <dc:subject/>
  <dc:title/>
</cp:coreProperties>
</file>