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須知" sheetId="1" state="visible" r:id="rId2"/>
    <sheet name="WD(U21)" sheetId="2" state="visible" r:id="rId3"/>
    <sheet name="WAFormat(U21)" sheetId="3" state="visible" r:id="rId4"/>
    <sheet name="女U21賽程" sheetId="4" state="visible" r:id="rId5"/>
    <sheet name="WD(U17)" sheetId="5" state="visible" r:id="rId6"/>
    <sheet name="WBFormat(U17)" sheetId="6" state="visible" r:id="rId7"/>
    <sheet name="女U17賽程" sheetId="7" state="visible" r:id="rId8"/>
    <sheet name="WD(U14)" sheetId="8" state="visible" r:id="rId9"/>
    <sheet name="WCFormat(U14)" sheetId="9" state="visible" r:id="rId10"/>
    <sheet name="女U14賽程" sheetId="10" state="visible" r:id="rId11"/>
    <sheet name="TT" sheetId="11" state="visible" r:id="rId12"/>
  </sheets>
  <definedNames>
    <definedName function="false" hidden="false" localSheetId="2" name="_xlnm.Print_Area" vbProcedure="false">'WAFormat(U21)'!$A$1:$I$52</definedName>
    <definedName function="false" hidden="false" localSheetId="5" name="_xlnm.Print_Area" vbProcedure="false">'WBFormat(U17)'!$A$1:$J$38</definedName>
    <definedName function="false" hidden="false" localSheetId="8" name="_xlnm.Print_Area" vbProcedure="false">'WCFormat(U14)'!$A$1:$J$37</definedName>
    <definedName function="false" hidden="false" localSheetId="7" name="_xlnm.Print_Area" vbProcedure="false">'WD(U14)'!$B$1:$O$12</definedName>
    <definedName function="false" hidden="false" localSheetId="4" name="_xlnm.Print_Area" vbProcedure="false">'WD(U17)'!$B$1:$O$20</definedName>
    <definedName function="false" hidden="false" localSheetId="1" name="_xlnm.Print_Area" vbProcedure="false">'WD(U21)'!$B$1:$O$12</definedName>
    <definedName function="false" hidden="false" localSheetId="9" name="_xlnm.Print_Area" vbProcedure="false">女U14賽程!$A$1:$N$11</definedName>
    <definedName function="false" hidden="false" localSheetId="6" name="_xlnm.Print_Area" vbProcedure="false">女U17賽程!$A$1:$N$23</definedName>
    <definedName function="false" hidden="false" localSheetId="3" name="_xlnm.Print_Area" vbProcedure="false">女U21賽程!$A$1:$N$14</definedName>
    <definedName function="false" hidden="false" localSheetId="0" name="_xlnm.Print_Area" vbProcedure="false">須知!$A$1:$B$17</definedName>
    <definedName function="false" hidden="false" localSheetId="1" name="Excel_BuiltIn__FilterDatabase" vbProcedure="false">'WD(U21)'!$B$5:$R$5</definedName>
    <definedName function="false" hidden="false" localSheetId="4" name="Excel_BuiltIn__FilterDatabase" vbProcedure="false">'WD(U17)'!$B$5:$S$5</definedName>
    <definedName function="false" hidden="false" localSheetId="7" name="Excel_BuiltIn__FilterDatabase" vbProcedure="false">'WD(U14)'!$B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78">
  <si>
    <r>
      <rPr>
        <b val="true"/>
        <sz val="20"/>
        <rFont val="Microsoft JhengHei UI"/>
        <family val="2"/>
        <charset val="136"/>
      </rPr>
      <t xml:space="preserve">2024</t>
    </r>
    <r>
      <rPr>
        <b val="true"/>
        <sz val="20"/>
        <rFont val="Noto Sans"/>
        <family val="2"/>
      </rPr>
      <t xml:space="preserve">年第十九屆青少盃沙灘排球賽</t>
    </r>
    <r>
      <rPr>
        <b val="true"/>
        <sz val="20"/>
        <rFont val="Microsoft JhengHei UI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女子組</t>
    </r>
    <r>
      <rPr>
        <b val="true"/>
        <sz val="20"/>
        <rFont val="Microsoft JhengHei UI"/>
        <family val="2"/>
        <charset val="136"/>
      </rPr>
      <t xml:space="preserve">)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規則，網高及球場面積如下：</t>
  </si>
  <si>
    <r>
      <rPr>
        <sz val="11"/>
        <rFont val="Noto Sans"/>
        <family val="2"/>
      </rPr>
      <t xml:space="preserve">男子</t>
    </r>
    <r>
      <rPr>
        <sz val="11"/>
        <rFont val="Microsoft JhengHei UI"/>
        <family val="2"/>
        <charset val="136"/>
      </rPr>
      <t xml:space="preserve">U21</t>
    </r>
    <r>
      <rPr>
        <sz val="11"/>
        <rFont val="Noto Sans"/>
        <family val="2"/>
      </rPr>
      <t xml:space="preserve">組</t>
    </r>
    <r>
      <rPr>
        <sz val="11"/>
        <rFont val="Microsoft JhengHei UI"/>
        <family val="2"/>
        <charset val="136"/>
      </rPr>
      <t xml:space="preserve">2.43</t>
    </r>
    <r>
      <rPr>
        <sz val="11"/>
        <rFont val="Noto Sans"/>
        <family val="2"/>
      </rPr>
      <t xml:space="preserve">米，男子</t>
    </r>
    <r>
      <rPr>
        <sz val="11"/>
        <rFont val="Microsoft JhengHei UI"/>
        <family val="2"/>
        <charset val="136"/>
      </rPr>
      <t xml:space="preserve">U17</t>
    </r>
    <r>
      <rPr>
        <sz val="11"/>
        <rFont val="Noto Sans"/>
        <family val="2"/>
      </rPr>
      <t xml:space="preserve">組</t>
    </r>
    <r>
      <rPr>
        <sz val="11"/>
        <rFont val="Microsoft JhengHei UI"/>
        <family val="2"/>
        <charset val="136"/>
      </rPr>
      <t xml:space="preserve">2.35</t>
    </r>
    <r>
      <rPr>
        <sz val="11"/>
        <rFont val="Noto Sans"/>
        <family val="2"/>
      </rPr>
      <t xml:space="preserve">米，男子</t>
    </r>
    <r>
      <rPr>
        <sz val="11"/>
        <rFont val="Microsoft JhengHei UI"/>
        <family val="2"/>
        <charset val="136"/>
      </rPr>
      <t xml:space="preserve">U14</t>
    </r>
    <r>
      <rPr>
        <sz val="11"/>
        <rFont val="Noto Sans"/>
        <family val="2"/>
      </rPr>
      <t xml:space="preserve">組</t>
    </r>
    <r>
      <rPr>
        <sz val="11"/>
        <rFont val="Microsoft JhengHei UI"/>
        <family val="2"/>
        <charset val="136"/>
      </rPr>
      <t xml:space="preserve">2.2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Microsoft JhengHei UI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Microsoft JhengHei UI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Microsoft JhengHei UI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Microsoft JhengHei UI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小組賽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一、二局每累積</t>
    </r>
    <r>
      <rPr>
        <sz val="11"/>
        <rFont val="Microsoft JhengHei UI"/>
        <family val="2"/>
        <charset val="136"/>
      </rPr>
      <t xml:space="preserve">5</t>
    </r>
    <r>
      <rPr>
        <sz val="11"/>
        <rFont val="Noto Sans"/>
        <family val="2"/>
      </rPr>
      <t xml:space="preserve">分，決勝局每累積</t>
    </r>
    <r>
      <rPr>
        <sz val="11"/>
        <rFont val="Microsoft JhengHei UI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r>
      <rPr>
        <sz val="11"/>
        <rFont val="Noto Sans"/>
        <family val="2"/>
      </rPr>
      <t xml:space="preserve">每隊每局一次暫停，限時</t>
    </r>
    <r>
      <rPr>
        <sz val="11"/>
        <rFont val="Microsoft JhengHei UI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</t>
    </r>
  </si>
  <si>
    <r>
      <rPr>
        <sz val="11"/>
        <rFont val="Noto Sans"/>
        <family val="2"/>
      </rPr>
      <t xml:space="preserve">八強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四強及決賽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21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一、二局每累積</t>
    </r>
    <r>
      <rPr>
        <sz val="11"/>
        <rFont val="Microsoft JhengHei UI"/>
        <family val="2"/>
        <charset val="136"/>
      </rPr>
      <t xml:space="preserve">7</t>
    </r>
    <r>
      <rPr>
        <sz val="11"/>
        <rFont val="Noto Sans"/>
        <family val="2"/>
      </rPr>
      <t xml:space="preserve">分，決勝局每累積</t>
    </r>
    <r>
      <rPr>
        <sz val="11"/>
        <rFont val="Microsoft JhengHei UI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r>
      <rPr>
        <sz val="11"/>
        <rFont val="Noto Sans"/>
        <family val="2"/>
      </rPr>
      <t xml:space="preserve">每隊每局一次暫停，限時</t>
    </r>
    <r>
      <rPr>
        <sz val="11"/>
        <rFont val="Microsoft JhengHei UI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。</t>
    </r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Microsoft JhengHei UI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第一階段：小組單循環比賽</t>
  </si>
  <si>
    <r>
      <rPr>
        <b val="true"/>
        <sz val="12"/>
        <rFont val="Calibri"/>
        <family val="2"/>
      </rPr>
      <t xml:space="preserve">Seeding List </t>
    </r>
    <r>
      <rPr>
        <sz val="12"/>
        <rFont val="Calibri"/>
        <family val="2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Calibri"/>
        <family val="2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2</t>
    </r>
  </si>
  <si>
    <t xml:space="preserve">備註</t>
  </si>
  <si>
    <t xml:space="preserve">恐龍隊</t>
  </si>
  <si>
    <t xml:space="preserve">侯思維</t>
  </si>
  <si>
    <t xml:space="preserve">F1009</t>
  </si>
  <si>
    <t xml:space="preserve">黃蔚瑤</t>
  </si>
  <si>
    <t xml:space="preserve">F1010</t>
  </si>
  <si>
    <t xml:space="preserve">A1</t>
  </si>
  <si>
    <t xml:space="preserve">happy bvb</t>
  </si>
  <si>
    <t xml:space="preserve">周祉晴</t>
  </si>
  <si>
    <t xml:space="preserve">F961</t>
  </si>
  <si>
    <t xml:space="preserve">吳芷螢</t>
  </si>
  <si>
    <t xml:space="preserve">F876</t>
  </si>
  <si>
    <t xml:space="preserve">B1</t>
  </si>
  <si>
    <r>
      <rPr>
        <sz val="12"/>
        <color rgb="FF000000"/>
        <rFont val="微軟正黑體"/>
        <family val="2"/>
        <charset val="136"/>
      </rPr>
      <t xml:space="preserve">BvbJunior Infinity- </t>
    </r>
    <r>
      <rPr>
        <sz val="12"/>
        <color rgb="FF000000"/>
        <rFont val="Noto Sans"/>
        <family val="2"/>
      </rPr>
      <t xml:space="preserve">梁多汗</t>
    </r>
    <r>
      <rPr>
        <sz val="12"/>
        <color rgb="FF000000"/>
        <rFont val="微軟正黑體"/>
        <family val="2"/>
        <charset val="136"/>
      </rPr>
      <t xml:space="preserve">s</t>
    </r>
  </si>
  <si>
    <t xml:space="preserve">梁雨詩</t>
  </si>
  <si>
    <t xml:space="preserve">F774</t>
  </si>
  <si>
    <t xml:space="preserve">梁卓怡</t>
  </si>
  <si>
    <t xml:space="preserve">F779</t>
  </si>
  <si>
    <t xml:space="preserve">C1</t>
  </si>
  <si>
    <r>
      <rPr>
        <sz val="12"/>
        <color rgb="FF000000"/>
        <rFont val="微軟正黑體"/>
        <family val="2"/>
        <charset val="136"/>
      </rPr>
      <t xml:space="preserve">BvbJunior-</t>
    </r>
    <r>
      <rPr>
        <sz val="12"/>
        <color rgb="FF000000"/>
        <rFont val="Noto Sans"/>
        <family val="2"/>
      </rPr>
      <t xml:space="preserve">最鍾意病</t>
    </r>
  </si>
  <si>
    <t xml:space="preserve">陳曉晴</t>
  </si>
  <si>
    <t xml:space="preserve">F1026</t>
  </si>
  <si>
    <t xml:space="preserve">譚睿藍</t>
  </si>
  <si>
    <t xml:space="preserve">F1027</t>
  </si>
  <si>
    <t xml:space="preserve">D1</t>
  </si>
  <si>
    <t xml:space="preserve">06sss</t>
  </si>
  <si>
    <t xml:space="preserve">彭琛怡</t>
  </si>
  <si>
    <t xml:space="preserve">F884</t>
  </si>
  <si>
    <t xml:space="preserve">柯栩華</t>
  </si>
  <si>
    <t xml:space="preserve">F792</t>
  </si>
  <si>
    <t xml:space="preserve">D2</t>
  </si>
  <si>
    <t xml:space="preserve">葵青有兩隻星之卡比</t>
  </si>
  <si>
    <t xml:space="preserve">曾楚堯</t>
  </si>
  <si>
    <t xml:space="preserve">F860</t>
  </si>
  <si>
    <t xml:space="preserve">郭穎欣</t>
  </si>
  <si>
    <t xml:space="preserve">F966</t>
  </si>
  <si>
    <t xml:space="preserve">C2</t>
  </si>
  <si>
    <t xml:space="preserve">叫咩</t>
  </si>
  <si>
    <t xml:space="preserve">林芷靖</t>
  </si>
  <si>
    <t xml:space="preserve">F662</t>
  </si>
  <si>
    <t xml:space="preserve">侯佳慧</t>
  </si>
  <si>
    <t xml:space="preserve">F883</t>
  </si>
  <si>
    <t xml:space="preserve">B2</t>
  </si>
  <si>
    <r>
      <rPr>
        <sz val="12"/>
        <color rgb="FF000000"/>
        <rFont val="微軟正黑體"/>
        <family val="2"/>
        <charset val="136"/>
      </rPr>
      <t xml:space="preserve">BvbJunior-Infinity-</t>
    </r>
    <r>
      <rPr>
        <sz val="12"/>
        <color rgb="FF000000"/>
        <rFont val="Noto Sans"/>
        <family val="2"/>
      </rPr>
      <t xml:space="preserve">思樂冰</t>
    </r>
  </si>
  <si>
    <t xml:space="preserve">謝思行</t>
  </si>
  <si>
    <t xml:space="preserve">F806</t>
  </si>
  <si>
    <t xml:space="preserve">張樂晴</t>
  </si>
  <si>
    <t xml:space="preserve">F938</t>
  </si>
  <si>
    <t xml:space="preserve">A2</t>
  </si>
  <si>
    <r>
      <rPr>
        <sz val="12"/>
        <color rgb="FF000000"/>
        <rFont val="Noto Sans"/>
        <family val="2"/>
      </rPr>
      <t xml:space="preserve">宜家家</t>
    </r>
    <r>
      <rPr>
        <sz val="12"/>
        <color rgb="FF000000"/>
        <rFont val="微軟正黑體"/>
        <family val="2"/>
        <charset val="136"/>
      </rPr>
      <t xml:space="preserve">nat</t>
    </r>
  </si>
  <si>
    <t xml:space="preserve">陳家家</t>
  </si>
  <si>
    <t xml:space="preserve">F969</t>
  </si>
  <si>
    <t xml:space="preserve">古樂妍</t>
  </si>
  <si>
    <t xml:space="preserve">NEW</t>
  </si>
  <si>
    <t xml:space="preserve">A3</t>
  </si>
  <si>
    <r>
      <rPr>
        <sz val="12"/>
        <color rgb="FF000000"/>
        <rFont val="微軟正黑體"/>
        <family val="2"/>
        <charset val="136"/>
      </rPr>
      <t xml:space="preserve">BvbJunior-</t>
    </r>
    <r>
      <rPr>
        <sz val="12"/>
        <color rgb="FF000000"/>
        <rFont val="Noto Sans"/>
        <family val="2"/>
      </rPr>
      <t xml:space="preserve">大海撈魚</t>
    </r>
  </si>
  <si>
    <t xml:space="preserve">楊梓渝</t>
  </si>
  <si>
    <t xml:space="preserve">F1032</t>
  </si>
  <si>
    <t xml:space="preserve">李思洋</t>
  </si>
  <si>
    <t xml:space="preserve">F1033</t>
  </si>
  <si>
    <t xml:space="preserve">C3</t>
  </si>
  <si>
    <t xml:space="preserve">B3, C3, D3, D4, C4</t>
  </si>
  <si>
    <t xml:space="preserve">Tadaaa</t>
  </si>
  <si>
    <t xml:space="preserve">潘曉樺</t>
  </si>
  <si>
    <t xml:space="preserve">F967</t>
  </si>
  <si>
    <t xml:space="preserve">何美慧</t>
  </si>
  <si>
    <t xml:space="preserve">F968</t>
  </si>
  <si>
    <t xml:space="preserve">D3</t>
  </si>
  <si>
    <r>
      <rPr>
        <sz val="12"/>
        <color rgb="FF000000"/>
        <rFont val="微軟正黑體"/>
        <family val="2"/>
        <charset val="136"/>
      </rPr>
      <t xml:space="preserve">BvbJunior-</t>
    </r>
    <r>
      <rPr>
        <sz val="12"/>
        <color rgb="FF000000"/>
        <rFont val="Noto Sans"/>
        <family val="2"/>
      </rPr>
      <t xml:space="preserve">狗同鴨講</t>
    </r>
  </si>
  <si>
    <t xml:space="preserve">張綽穎</t>
  </si>
  <si>
    <t xml:space="preserve">F815</t>
  </si>
  <si>
    <t xml:space="preserve">馮蘊萱</t>
  </si>
  <si>
    <t xml:space="preserve">F866</t>
  </si>
  <si>
    <t xml:space="preserve">C4</t>
  </si>
  <si>
    <t xml:space="preserve">Deadline fighters</t>
  </si>
  <si>
    <t xml:space="preserve">陳巧妍</t>
  </si>
  <si>
    <t xml:space="preserve">F927</t>
  </si>
  <si>
    <t xml:space="preserve">許鋇瑜</t>
  </si>
  <si>
    <t xml:space="preserve">D4</t>
  </si>
  <si>
    <t xml:space="preserve">臨時起晴</t>
  </si>
  <si>
    <t xml:space="preserve">林安晴</t>
  </si>
  <si>
    <t xml:space="preserve">F1015</t>
  </si>
  <si>
    <t xml:space="preserve">李芷晴</t>
  </si>
  <si>
    <t xml:space="preserve">F1044</t>
  </si>
  <si>
    <t xml:space="preserve">B3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Calibri"/>
        <family val="2"/>
      </rPr>
      <t xml:space="preserve">U21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Calibri"/>
        <family val="2"/>
      </rPr>
      <t xml:space="preserve">A)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Calibri"/>
        <family val="2"/>
      </rPr>
      <t xml:space="preserve">b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組。</t>
    </r>
  </si>
  <si>
    <t xml:space="preserve">A</t>
  </si>
  <si>
    <t xml:space="preserve">B</t>
  </si>
  <si>
    <t xml:space="preserve">C</t>
  </si>
  <si>
    <t xml:space="preserve">D</t>
  </si>
  <si>
    <t xml:space="preserve">SEED#1</t>
  </si>
  <si>
    <t xml:space="preserve">SEED#2</t>
  </si>
  <si>
    <t xml:space="preserve">SEED#3</t>
  </si>
  <si>
    <t xml:space="preserve">SEED#4</t>
  </si>
  <si>
    <t xml:space="preserve">SEED#8</t>
  </si>
  <si>
    <t xml:space="preserve">SEED#7</t>
  </si>
  <si>
    <t xml:space="preserve">SEED#6</t>
  </si>
  <si>
    <t xml:space="preserve">SEED#5</t>
  </si>
  <si>
    <t xml:space="preserve">SEED#9</t>
  </si>
  <si>
    <t xml:space="preserve">SEED#10</t>
  </si>
  <si>
    <t xml:space="preserve">SEED#11</t>
  </si>
  <si>
    <t xml:space="preserve">SEED#12</t>
  </si>
  <si>
    <t xml:space="preserve">SEED#14</t>
  </si>
  <si>
    <t xml:space="preserve">SEED#13</t>
  </si>
  <si>
    <t xml:space="preserve">      小組單循環比賽中得分由高至低依次排名次。首次名晉級。</t>
  </si>
  <si>
    <r>
      <rPr>
        <sz val="12"/>
        <rFont val="Noto Sans"/>
        <family val="2"/>
      </rPr>
      <t xml:space="preserve">      第三名為名次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，第四名為名次</t>
    </r>
    <r>
      <rPr>
        <sz val="12"/>
        <rFont val="Calibri"/>
        <family val="2"/>
      </rPr>
      <t xml:space="preserve">13</t>
    </r>
  </si>
  <si>
    <r>
      <rPr>
        <sz val="12"/>
        <color rgb="FF000000"/>
        <rFont val="Calibri"/>
        <family val="2"/>
      </rPr>
      <t xml:space="preserve">2. 8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WA1</t>
  </si>
  <si>
    <t xml:space="preserve">15:10, 15:5</t>
  </si>
  <si>
    <t xml:space="preserve">WA5</t>
  </si>
  <si>
    <t xml:space="preserve">23:21, 19:21, 13:15</t>
  </si>
  <si>
    <t xml:space="preserve">WA2</t>
  </si>
  <si>
    <t xml:space="preserve">13:15, 14:16</t>
  </si>
  <si>
    <t xml:space="preserve">WA8</t>
  </si>
  <si>
    <t xml:space="preserve">16:21, 14:21</t>
  </si>
  <si>
    <t xml:space="preserve">Final 1/2 places</t>
  </si>
  <si>
    <t xml:space="preserve">WA3</t>
  </si>
  <si>
    <t xml:space="preserve">9:15, 15:13, 15:8</t>
  </si>
  <si>
    <t xml:space="preserve">WA6</t>
  </si>
  <si>
    <t xml:space="preserve">21:15, 21:7</t>
  </si>
  <si>
    <t xml:space="preserve">WA4</t>
  </si>
  <si>
    <t xml:space="preserve">12:15, 3:15</t>
  </si>
  <si>
    <t xml:space="preserve">WA7</t>
  </si>
  <si>
    <r>
      <rPr>
        <sz val="12"/>
        <color rgb="FF000000"/>
        <rFont val="Calibri"/>
        <family val="2"/>
      </rPr>
      <t xml:space="preserve">BvbJunior-Infinity-</t>
    </r>
    <r>
      <rPr>
        <sz val="12"/>
        <color rgb="FF000000"/>
        <rFont val="Noto Sans"/>
        <family val="2"/>
      </rPr>
      <t xml:space="preserve">思樂冰 </t>
    </r>
    <r>
      <rPr>
        <sz val="12"/>
        <color rgb="FF000000"/>
        <rFont val="Calibri"/>
        <family val="2"/>
      </rPr>
      <t xml:space="preserve">withdraws</t>
    </r>
  </si>
  <si>
    <t xml:space="preserve">Final 3/4 places</t>
  </si>
  <si>
    <t xml:space="preserve">1st</t>
  </si>
  <si>
    <t xml:space="preserve">20 pts</t>
  </si>
  <si>
    <t xml:space="preserve">2nd</t>
  </si>
  <si>
    <t xml:space="preserve">18 pts</t>
  </si>
  <si>
    <t xml:space="preserve">3rd</t>
  </si>
  <si>
    <t xml:space="preserve">16 pts</t>
  </si>
  <si>
    <t xml:space="preserve">4th</t>
  </si>
  <si>
    <t xml:space="preserve">14 pts</t>
  </si>
  <si>
    <t xml:space="preserve">5th</t>
  </si>
  <si>
    <t xml:space="preserve">12 pts</t>
  </si>
  <si>
    <t xml:space="preserve">9th</t>
  </si>
  <si>
    <t xml:space="preserve">10 pts</t>
  </si>
  <si>
    <t xml:space="preserve">13th</t>
  </si>
  <si>
    <t xml:space="preserve">8 pts</t>
  </si>
  <si>
    <t xml:space="preserve">Playing Schedule (Women's U21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Calibri"/>
        <family val="2"/>
      </rPr>
      <t xml:space="preserve">U21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Calibri"/>
        <family val="2"/>
      </rPr>
      <t xml:space="preserve">)</t>
    </r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Vs</t>
  </si>
  <si>
    <t xml:space="preserve">4:15, 5:15</t>
  </si>
  <si>
    <t xml:space="preserve">15:5, 15:12</t>
  </si>
  <si>
    <t xml:space="preserve">Position</t>
  </si>
  <si>
    <t xml:space="preserve">Win</t>
  </si>
  <si>
    <t xml:space="preserve">Loss</t>
  </si>
  <si>
    <t xml:space="preserve">7:15, 5:15</t>
  </si>
  <si>
    <r>
      <rPr>
        <sz val="12"/>
        <rFont val="Noto Sans"/>
        <family val="2"/>
      </rPr>
      <t xml:space="preserve">臨時起晴</t>
    </r>
    <r>
      <rPr>
        <sz val="12"/>
        <rFont val="Calibri"/>
        <family val="2"/>
      </rPr>
      <t xml:space="preserve">NO SHOW</t>
    </r>
  </si>
  <si>
    <t xml:space="preserve">15:13, 15:12</t>
  </si>
  <si>
    <t xml:space="preserve">15:13, 15:5</t>
  </si>
  <si>
    <t xml:space="preserve">16:14, 9:15, 7:15</t>
  </si>
  <si>
    <t xml:space="preserve">15:8, 15:8</t>
  </si>
  <si>
    <t xml:space="preserve">15:13, 15:7</t>
  </si>
  <si>
    <t xml:space="preserve">5:15, 15:13, 7:15</t>
  </si>
  <si>
    <t xml:space="preserve">15:5, 15:11</t>
  </si>
  <si>
    <t xml:space="preserve">Deadline fighters NO SHOW</t>
  </si>
  <si>
    <t xml:space="preserve">15:5, 15:3</t>
  </si>
  <si>
    <t xml:space="preserve">15:13, 15:8</t>
  </si>
  <si>
    <r>
      <rPr>
        <sz val="12"/>
        <color rgb="FF000000"/>
        <rFont val="Calibri"/>
        <family val="2"/>
      </rPr>
      <t xml:space="preserve">BvbJunior-Infinity</t>
    </r>
    <r>
      <rPr>
        <sz val="12"/>
        <color rgb="FF000000"/>
        <rFont val="Noto Sans"/>
        <family val="2"/>
      </rPr>
      <t xml:space="preserve">兩隻小豬</t>
    </r>
  </si>
  <si>
    <t xml:space="preserve">方晞程</t>
  </si>
  <si>
    <t xml:space="preserve">F1018</t>
  </si>
  <si>
    <t xml:space="preserve">林綺慧</t>
  </si>
  <si>
    <t xml:space="preserve">F858</t>
  </si>
  <si>
    <r>
      <rPr>
        <sz val="12"/>
        <color rgb="FF000000"/>
        <rFont val="Calibri"/>
        <family val="2"/>
      </rPr>
      <t xml:space="preserve">BvbJunior - Infinity</t>
    </r>
    <r>
      <rPr>
        <sz val="12"/>
        <color rgb="FF000000"/>
        <rFont val="Noto Sans"/>
        <family val="2"/>
      </rPr>
      <t xml:space="preserve">梁婷</t>
    </r>
  </si>
  <si>
    <t xml:space="preserve">梁思揚</t>
  </si>
  <si>
    <t xml:space="preserve">F1029</t>
  </si>
  <si>
    <t xml:space="preserve">伍康婷</t>
  </si>
  <si>
    <t xml:space="preserve">F1017</t>
  </si>
  <si>
    <r>
      <rPr>
        <sz val="12"/>
        <color rgb="FF000000"/>
        <rFont val="Calibri"/>
        <family val="2"/>
      </rPr>
      <t xml:space="preserve">BvbJunior-Infinity</t>
    </r>
    <r>
      <rPr>
        <sz val="12"/>
        <color rgb="FF000000"/>
        <rFont val="Noto Sans"/>
        <family val="2"/>
      </rPr>
      <t xml:space="preserve">麥樂雞</t>
    </r>
  </si>
  <si>
    <t xml:space="preserve">張樂瑤</t>
  </si>
  <si>
    <t xml:space="preserve">F937</t>
  </si>
  <si>
    <t xml:space="preserve">麥嘉珈</t>
  </si>
  <si>
    <t xml:space="preserve">F982</t>
  </si>
  <si>
    <t xml:space="preserve">鯖魚爐</t>
  </si>
  <si>
    <t xml:space="preserve">羅卓蕎</t>
  </si>
  <si>
    <t xml:space="preserve">F985</t>
  </si>
  <si>
    <t xml:space="preserve">陳菁豫</t>
  </si>
  <si>
    <t xml:space="preserve">F986</t>
  </si>
  <si>
    <r>
      <rPr>
        <sz val="12"/>
        <color rgb="FF000000"/>
        <rFont val="Calibri"/>
        <family val="2"/>
      </rPr>
      <t xml:space="preserve">bvbjunior - </t>
    </r>
    <r>
      <rPr>
        <sz val="12"/>
        <color rgb="FF000000"/>
        <rFont val="Noto Sans"/>
        <family val="2"/>
      </rPr>
      <t xml:space="preserve">諗唔到叫咩名</t>
    </r>
  </si>
  <si>
    <t xml:space="preserve">梁世鈴</t>
  </si>
  <si>
    <t xml:space="preserve">F984</t>
  </si>
  <si>
    <t xml:space="preserve">馮欣欣</t>
  </si>
  <si>
    <t xml:space="preserve">F1035</t>
  </si>
  <si>
    <t xml:space="preserve">哈</t>
  </si>
  <si>
    <t xml:space="preserve">李泳桐</t>
  </si>
  <si>
    <t xml:space="preserve">劉心蓓</t>
  </si>
  <si>
    <t xml:space="preserve">C2, B2, A2, A3, B3, C3, D3, D4, C4</t>
  </si>
  <si>
    <t xml:space="preserve">散蛋王</t>
  </si>
  <si>
    <t xml:space="preserve">鄭卓伶</t>
  </si>
  <si>
    <t xml:space="preserve">F787</t>
  </si>
  <si>
    <t xml:space="preserve">林梓悠</t>
  </si>
  <si>
    <t xml:space="preserve">MST</t>
  </si>
  <si>
    <t xml:space="preserve">文晞怡</t>
  </si>
  <si>
    <t xml:space="preserve">朱律詩</t>
  </si>
  <si>
    <t xml:space="preserve">沉船大師</t>
  </si>
  <si>
    <t xml:space="preserve">尹嶼靜</t>
  </si>
  <si>
    <t xml:space="preserve">洪嘉希</t>
  </si>
  <si>
    <t xml:space="preserve">極度容易受傷的女人</t>
  </si>
  <si>
    <t xml:space="preserve">李凱彤</t>
  </si>
  <si>
    <t xml:space="preserve">吳蔚嵐</t>
  </si>
  <si>
    <t xml:space="preserve">至少做一件離譜的事</t>
  </si>
  <si>
    <t xml:space="preserve">何錦玲</t>
  </si>
  <si>
    <t xml:space="preserve">鄧寶恩</t>
  </si>
  <si>
    <t xml:space="preserve">STMC (1)</t>
  </si>
  <si>
    <t xml:space="preserve">鄭凱柔</t>
  </si>
  <si>
    <t xml:space="preserve">曾希姸</t>
  </si>
  <si>
    <t xml:space="preserve">STMC (2)</t>
  </si>
  <si>
    <t xml:space="preserve">楊頴儒</t>
  </si>
  <si>
    <t xml:space="preserve">許煒晴</t>
  </si>
  <si>
    <t xml:space="preserve">CYC</t>
  </si>
  <si>
    <t xml:space="preserve">盧滿茹</t>
  </si>
  <si>
    <t xml:space="preserve">洪亦桐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Calibri"/>
        <family val="2"/>
      </rPr>
      <t xml:space="preserve">U17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Calibri"/>
        <family val="2"/>
      </rPr>
      <t xml:space="preserve">(B)</t>
    </r>
    <r>
      <rPr>
        <b val="true"/>
        <sz val="12"/>
        <color rgb="FF000000"/>
        <rFont val="Noto Sans"/>
        <family val="2"/>
      </rPr>
      <t xml:space="preserve">：</t>
    </r>
  </si>
  <si>
    <t xml:space="preserve">WB1</t>
  </si>
  <si>
    <t xml:space="preserve">15:5, 15:4</t>
  </si>
  <si>
    <t xml:space="preserve">WB5</t>
  </si>
  <si>
    <t xml:space="preserve">17:21, 21:12, 15:6</t>
  </si>
  <si>
    <t xml:space="preserve">WB2</t>
  </si>
  <si>
    <t xml:space="preserve">2:15, 15:17</t>
  </si>
  <si>
    <t xml:space="preserve">WB8</t>
  </si>
  <si>
    <t xml:space="preserve">19:21, 17:21</t>
  </si>
  <si>
    <t xml:space="preserve">WB3</t>
  </si>
  <si>
    <t xml:space="preserve">15:6, 15:5</t>
  </si>
  <si>
    <t xml:space="preserve">WB6</t>
  </si>
  <si>
    <r>
      <rPr>
        <sz val="12"/>
        <color rgb="FF000000"/>
        <rFont val="Calibri"/>
        <family val="2"/>
      </rPr>
      <t xml:space="preserve">BvbJunior - Infinity</t>
    </r>
    <r>
      <rPr>
        <sz val="12"/>
        <color rgb="FF000000"/>
        <rFont val="Noto Sans"/>
        <family val="2"/>
      </rPr>
      <t xml:space="preserve">梁婷 </t>
    </r>
    <r>
      <rPr>
        <sz val="12"/>
        <color rgb="FF000000"/>
        <rFont val="Calibri"/>
        <family val="2"/>
      </rPr>
      <t xml:space="preserve">withdraws</t>
    </r>
  </si>
  <si>
    <t xml:space="preserve">WB4</t>
  </si>
  <si>
    <r>
      <rPr>
        <sz val="10"/>
        <color rgb="FF000000"/>
        <rFont val="Noto Sans"/>
        <family val="2"/>
      </rPr>
      <t xml:space="preserve">至少做一件離譜的事 </t>
    </r>
    <r>
      <rPr>
        <sz val="10"/>
        <color rgb="FF000000"/>
        <rFont val="Calibri"/>
        <family val="2"/>
      </rPr>
      <t xml:space="preserve">withdraws</t>
    </r>
  </si>
  <si>
    <t xml:space="preserve">WB7</t>
  </si>
  <si>
    <t xml:space="preserve">Playing Schedule (Women's U17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Calibri"/>
        <family val="2"/>
      </rPr>
      <t xml:space="preserve">U17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Calibri"/>
        <family val="2"/>
      </rPr>
      <t xml:space="preserve">)</t>
    </r>
  </si>
  <si>
    <t xml:space="preserve">15:10, 15:8</t>
  </si>
  <si>
    <t xml:space="preserve">15:5, 10:15, 15:0</t>
  </si>
  <si>
    <t xml:space="preserve">15:2, 15:8</t>
  </si>
  <si>
    <t xml:space="preserve">CYC NO SHOW</t>
  </si>
  <si>
    <t xml:space="preserve">15:5, 15:9</t>
  </si>
  <si>
    <r>
      <rPr>
        <sz val="12"/>
        <rFont val="Noto Sans"/>
        <family val="2"/>
      </rPr>
      <t xml:space="preserve">沉船大師</t>
    </r>
    <r>
      <rPr>
        <sz val="12"/>
        <rFont val="Calibri"/>
        <family val="2"/>
      </rPr>
      <t xml:space="preserve">NO SHOW</t>
    </r>
  </si>
  <si>
    <t xml:space="preserve">15:3, 15:8</t>
  </si>
  <si>
    <t xml:space="preserve">/</t>
  </si>
  <si>
    <t xml:space="preserve">Both team NO SHOW</t>
  </si>
  <si>
    <t xml:space="preserve">15:4, 15:5</t>
  </si>
  <si>
    <t xml:space="preserve">14:16, 15:8, 15:9</t>
  </si>
  <si>
    <t xml:space="preserve">9:15, 15:13, 15:10</t>
  </si>
  <si>
    <t xml:space="preserve">15:6, 15:3</t>
  </si>
  <si>
    <t xml:space="preserve">15:12, 15:6</t>
  </si>
  <si>
    <t xml:space="preserve">15:13, 14:16, 7:15</t>
  </si>
  <si>
    <t xml:space="preserve">hysbvb-HEIHEI</t>
  </si>
  <si>
    <t xml:space="preserve">劉熹桐</t>
  </si>
  <si>
    <t xml:space="preserve">F1023</t>
  </si>
  <si>
    <t xml:space="preserve">甄晞晴</t>
  </si>
  <si>
    <t xml:space="preserve">A1, B1</t>
  </si>
  <si>
    <t xml:space="preserve">沙田超熱血排球部</t>
  </si>
  <si>
    <t xml:space="preserve">陳冬兒</t>
  </si>
  <si>
    <t xml:space="preserve">F1024</t>
  </si>
  <si>
    <t xml:space="preserve">陳心悠</t>
  </si>
  <si>
    <t xml:space="preserve">F1050</t>
  </si>
  <si>
    <t xml:space="preserve">Thirteen</t>
  </si>
  <si>
    <t xml:space="preserve">李溵喬</t>
  </si>
  <si>
    <t xml:space="preserve">何嘉琪</t>
  </si>
  <si>
    <t xml:space="preserve">B2, A2, A3, B3</t>
  </si>
  <si>
    <t xml:space="preserve">LC 206</t>
  </si>
  <si>
    <t xml:space="preserve">劉漪醇</t>
  </si>
  <si>
    <t xml:space="preserve">李康晴</t>
  </si>
  <si>
    <t xml:space="preserve">黑朱古力隊</t>
  </si>
  <si>
    <t xml:space="preserve">陳思允</t>
  </si>
  <si>
    <t xml:space="preserve">溫巧晴</t>
  </si>
  <si>
    <t xml:space="preserve">龘</t>
  </si>
  <si>
    <t xml:space="preserve">王天愉</t>
  </si>
  <si>
    <t xml:space="preserve">黃梓瀠</t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Calibri"/>
        <family val="2"/>
      </rPr>
      <t xml:space="preserve">U14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Calibri"/>
        <family val="2"/>
      </rPr>
      <t xml:space="preserve">(C)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b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組。</t>
    </r>
  </si>
  <si>
    <t xml:space="preserve">      小組單循環比賽中得分由高至低依次排名次。首次名及第三名晉級。</t>
  </si>
  <si>
    <r>
      <rPr>
        <sz val="12"/>
        <color rgb="FF000000"/>
        <rFont val="Calibri"/>
        <family val="2"/>
      </rPr>
      <t xml:space="preserve">2. 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BYE</t>
  </si>
  <si>
    <t xml:space="preserve">WC3</t>
  </si>
  <si>
    <t xml:space="preserve">21:9, 21:10</t>
  </si>
  <si>
    <t xml:space="preserve">WC1</t>
  </si>
  <si>
    <t xml:space="preserve">15:12, 16:14</t>
  </si>
  <si>
    <t xml:space="preserve">WC6</t>
  </si>
  <si>
    <t xml:space="preserve">15:21, 24:22, 15:6</t>
  </si>
  <si>
    <t xml:space="preserve">WC2</t>
  </si>
  <si>
    <t xml:space="preserve">5:15, 9:15</t>
  </si>
  <si>
    <t xml:space="preserve">WC4</t>
  </si>
  <si>
    <t xml:space="preserve">10:21, 21:10, 15:6</t>
  </si>
  <si>
    <t xml:space="preserve">WC5</t>
  </si>
  <si>
    <t xml:space="preserve">4:21, 6:21</t>
  </si>
  <si>
    <t xml:space="preserve">Playing Schedule (Women's U14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Calibri"/>
        <family val="2"/>
      </rPr>
      <t xml:space="preserve">U14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Calibri"/>
        <family val="2"/>
      </rPr>
      <t xml:space="preserve">)</t>
    </r>
  </si>
  <si>
    <t xml:space="preserve">17:15, 15:8</t>
  </si>
  <si>
    <t xml:space="preserve">5:15, 15:13, 9:15</t>
  </si>
  <si>
    <t xml:space="preserve">15:6, 15:8</t>
  </si>
  <si>
    <t xml:space="preserve">15:3, 15:4</t>
  </si>
  <si>
    <t xml:space="preserve">15:9, 13:15, 15:8</t>
  </si>
  <si>
    <t xml:space="preserve">15:11, 15:10</t>
  </si>
  <si>
    <t xml:space="preserve">第十九屆青少盃沙灘排球比賽時間表</t>
  </si>
  <si>
    <t xml:space="preserve">The 19th Beach Volleyball Youth Cup Time-table</t>
  </si>
  <si>
    <t xml:space="preserve">The Playing Schedule MAY BE affected by the progression of previous match days</t>
  </si>
  <si>
    <t xml:space="preserve">賽程可能被未能完成的賽事之進度影響</t>
  </si>
  <si>
    <t xml:space="preserve">MAB1</t>
  </si>
  <si>
    <t xml:space="preserve">1st digit</t>
  </si>
  <si>
    <r>
      <rPr>
        <sz val="11"/>
        <rFont val="Calibri"/>
        <family val="2"/>
      </rPr>
      <t xml:space="preserve">M -Men </t>
    </r>
    <r>
      <rPr>
        <sz val="11"/>
        <rFont val="Noto Sans"/>
        <family val="2"/>
      </rPr>
      <t xml:space="preserve">男</t>
    </r>
  </si>
  <si>
    <r>
      <rPr>
        <sz val="11"/>
        <rFont val="Calibri"/>
        <family val="2"/>
      </rPr>
      <t xml:space="preserve">W-Women</t>
    </r>
    <r>
      <rPr>
        <sz val="11"/>
        <rFont val="Noto Sans"/>
        <family val="2"/>
      </rPr>
      <t xml:space="preserve">女</t>
    </r>
  </si>
  <si>
    <t xml:space="preserve">2nd digit</t>
  </si>
  <si>
    <t xml:space="preserve">Division</t>
  </si>
  <si>
    <t xml:space="preserve">組別</t>
  </si>
  <si>
    <t xml:space="preserve">3rd digit</t>
  </si>
  <si>
    <t xml:space="preserve">Pool</t>
  </si>
  <si>
    <t xml:space="preserve">4th digit</t>
  </si>
  <si>
    <t xml:space="preserve">比賽編號</t>
  </si>
  <si>
    <r>
      <rPr>
        <b val="true"/>
        <u val="single"/>
        <sz val="12"/>
        <rFont val="Calibri"/>
        <family val="2"/>
      </rPr>
      <t xml:space="preserve">2024/08/19 (Monday </t>
    </r>
    <r>
      <rPr>
        <b val="true"/>
        <u val="single"/>
        <sz val="12"/>
        <rFont val="Noto Sans"/>
        <family val="2"/>
      </rPr>
      <t xml:space="preserve">星期一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08/20 (Tuesday </t>
    </r>
    <r>
      <rPr>
        <b val="true"/>
        <u val="single"/>
        <sz val="12"/>
        <rFont val="Noto Sans"/>
        <family val="2"/>
      </rPr>
      <t xml:space="preserve">星期二</t>
    </r>
    <r>
      <rPr>
        <b val="true"/>
        <u val="single"/>
        <sz val="12"/>
        <rFont val="Calibri"/>
        <family val="2"/>
      </rPr>
      <t xml:space="preserve">)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泳灘</t>
    </r>
  </si>
  <si>
    <t xml:space="preserve">開始時間</t>
  </si>
  <si>
    <t xml:space="preserve">序號</t>
  </si>
  <si>
    <t xml:space="preserve">MBA1</t>
  </si>
  <si>
    <t xml:space="preserve">MBA2</t>
  </si>
  <si>
    <t xml:space="preserve">WCA1</t>
  </si>
  <si>
    <t xml:space="preserve">WAA1</t>
  </si>
  <si>
    <t xml:space="preserve">MBB1</t>
  </si>
  <si>
    <t xml:space="preserve">MBB2</t>
  </si>
  <si>
    <t xml:space="preserve">WCB1</t>
  </si>
  <si>
    <t xml:space="preserve">WAB1</t>
  </si>
  <si>
    <t xml:space="preserve">MBC1</t>
  </si>
  <si>
    <t xml:space="preserve">MBC2</t>
  </si>
  <si>
    <t xml:space="preserve">WCA2</t>
  </si>
  <si>
    <t xml:space="preserve">WAA2</t>
  </si>
  <si>
    <t xml:space="preserve">MBD1</t>
  </si>
  <si>
    <t xml:space="preserve">MBD2</t>
  </si>
  <si>
    <t xml:space="preserve">WCB2</t>
  </si>
  <si>
    <t xml:space="preserve">WAB2</t>
  </si>
  <si>
    <t xml:space="preserve">MBA3</t>
  </si>
  <si>
    <t xml:space="preserve">MBA4</t>
  </si>
  <si>
    <t xml:space="preserve">WCA3</t>
  </si>
  <si>
    <t xml:space="preserve">WAA3</t>
  </si>
  <si>
    <t xml:space="preserve">MBB3</t>
  </si>
  <si>
    <t xml:space="preserve">MBB4</t>
  </si>
  <si>
    <t xml:space="preserve">WCB3</t>
  </si>
  <si>
    <t xml:space="preserve">WAB3</t>
  </si>
  <si>
    <t xml:space="preserve">LUNCH BREAK (T.B.C.)</t>
  </si>
  <si>
    <t xml:space="preserve">MBC3</t>
  </si>
  <si>
    <t xml:space="preserve">MBC4</t>
  </si>
  <si>
    <t xml:space="preserve">WAC1</t>
  </si>
  <si>
    <t xml:space="preserve">WAC2</t>
  </si>
  <si>
    <t xml:space="preserve">MBD3</t>
  </si>
  <si>
    <t xml:space="preserve">MBD4</t>
  </si>
  <si>
    <t xml:space="preserve">WAD1</t>
  </si>
  <si>
    <t xml:space="preserve">WAD2</t>
  </si>
  <si>
    <t xml:space="preserve">MBA6</t>
  </si>
  <si>
    <t xml:space="preserve">MBA5</t>
  </si>
  <si>
    <t xml:space="preserve">WAC3</t>
  </si>
  <si>
    <t xml:space="preserve">WAC4</t>
  </si>
  <si>
    <t xml:space="preserve">MBB6</t>
  </si>
  <si>
    <t xml:space="preserve">MBB5</t>
  </si>
  <si>
    <t xml:space="preserve">WAD3</t>
  </si>
  <si>
    <t xml:space="preserve">WAD4</t>
  </si>
  <si>
    <t xml:space="preserve">MBC6</t>
  </si>
  <si>
    <t xml:space="preserve">MBC5</t>
  </si>
  <si>
    <t xml:space="preserve">WAC6</t>
  </si>
  <si>
    <t xml:space="preserve">WAC5</t>
  </si>
  <si>
    <t xml:space="preserve">MBD6</t>
  </si>
  <si>
    <t xml:space="preserve">MBD5</t>
  </si>
  <si>
    <t xml:space="preserve">WAD6</t>
  </si>
  <si>
    <t xml:space="preserve">WAD5</t>
  </si>
  <si>
    <r>
      <rPr>
        <b val="true"/>
        <u val="single"/>
        <sz val="12"/>
        <rFont val="Calibri"/>
        <family val="2"/>
      </rPr>
      <t xml:space="preserve">2024/08/21 (Wednesday </t>
    </r>
    <r>
      <rPr>
        <b val="true"/>
        <u val="single"/>
        <sz val="12"/>
        <rFont val="Noto Sans"/>
        <family val="2"/>
      </rPr>
      <t xml:space="preserve">星期三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08/22 (Thursday </t>
    </r>
    <r>
      <rPr>
        <b val="true"/>
        <u val="single"/>
        <sz val="12"/>
        <rFont val="Noto Sans"/>
        <family val="2"/>
      </rPr>
      <t xml:space="preserve">星期四</t>
    </r>
    <r>
      <rPr>
        <b val="true"/>
        <u val="single"/>
        <sz val="12"/>
        <rFont val="Calibri"/>
        <family val="2"/>
      </rPr>
      <t xml:space="preserve">)</t>
    </r>
  </si>
  <si>
    <t xml:space="preserve">MCC1</t>
  </si>
  <si>
    <t xml:space="preserve">MAA1</t>
  </si>
  <si>
    <t xml:space="preserve">WBA1</t>
  </si>
  <si>
    <t xml:space="preserve">WBC1</t>
  </si>
  <si>
    <t xml:space="preserve">MCD1</t>
  </si>
  <si>
    <t xml:space="preserve">WBB1</t>
  </si>
  <si>
    <t xml:space="preserve">WBC2</t>
  </si>
  <si>
    <t xml:space="preserve">MCC2</t>
  </si>
  <si>
    <t xml:space="preserve">MAB2</t>
  </si>
  <si>
    <t xml:space="preserve">WBA2</t>
  </si>
  <si>
    <t xml:space="preserve">WBD1</t>
  </si>
  <si>
    <t xml:space="preserve">MCD2</t>
  </si>
  <si>
    <t xml:space="preserve">MAA2</t>
  </si>
  <si>
    <t xml:space="preserve">WBB2</t>
  </si>
  <si>
    <t xml:space="preserve">WBD2</t>
  </si>
  <si>
    <t xml:space="preserve">MCC3</t>
  </si>
  <si>
    <t xml:space="preserve">MAB3</t>
  </si>
  <si>
    <t xml:space="preserve">WBA3</t>
  </si>
  <si>
    <t xml:space="preserve">WBC3</t>
  </si>
  <si>
    <t xml:space="preserve">MCD3</t>
  </si>
  <si>
    <t xml:space="preserve">MAB4</t>
  </si>
  <si>
    <t xml:space="preserve">WBB3</t>
  </si>
  <si>
    <t xml:space="preserve">WBC4</t>
  </si>
  <si>
    <t xml:space="preserve">MCA1</t>
  </si>
  <si>
    <t xml:space="preserve">MAA3</t>
  </si>
  <si>
    <t xml:space="preserve">WBD3</t>
  </si>
  <si>
    <t xml:space="preserve">WBD4</t>
  </si>
  <si>
    <t xml:space="preserve">MCB1</t>
  </si>
  <si>
    <t xml:space="preserve">MAB5</t>
  </si>
  <si>
    <t xml:space="preserve">WBC6</t>
  </si>
  <si>
    <t xml:space="preserve">WBC5</t>
  </si>
  <si>
    <t xml:space="preserve">MAB6</t>
  </si>
  <si>
    <t xml:space="preserve">WBD6</t>
  </si>
  <si>
    <t xml:space="preserve">WBD5</t>
  </si>
  <si>
    <r>
      <rPr>
        <b val="true"/>
        <u val="single"/>
        <sz val="12"/>
        <rFont val="Calibri"/>
        <family val="2"/>
      </rPr>
      <t xml:space="preserve">2024/08/23 (Friday </t>
    </r>
    <r>
      <rPr>
        <b val="true"/>
        <u val="single"/>
        <sz val="12"/>
        <rFont val="Noto Sans"/>
        <family val="2"/>
      </rPr>
      <t xml:space="preserve">星期五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08/24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t xml:space="preserve">MC1</t>
  </si>
  <si>
    <t xml:space="preserve">MC5</t>
  </si>
  <si>
    <t xml:space="preserve">MA1</t>
  </si>
  <si>
    <t xml:space="preserve">MC2</t>
  </si>
  <si>
    <t xml:space="preserve">MC6</t>
  </si>
  <si>
    <t xml:space="preserve">MA2</t>
  </si>
  <si>
    <t xml:space="preserve">MC3</t>
  </si>
  <si>
    <t xml:space="preserve">MC4</t>
  </si>
  <si>
    <t xml:space="preserve">MB1</t>
  </si>
  <si>
    <t xml:space="preserve">MC8</t>
  </si>
  <si>
    <t xml:space="preserve">MC7</t>
  </si>
  <si>
    <t xml:space="preserve">MB2</t>
  </si>
  <si>
    <t xml:space="preserve">MA3</t>
  </si>
  <si>
    <t xml:space="preserve">MB3</t>
  </si>
  <si>
    <t xml:space="preserve">MA4</t>
  </si>
  <si>
    <t xml:space="preserve">MB4</t>
  </si>
  <si>
    <r>
      <rPr>
        <b val="true"/>
        <u val="single"/>
        <sz val="12"/>
        <rFont val="Calibri"/>
        <family val="2"/>
      </rPr>
      <t xml:space="preserve">2024/08/25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5</t>
  </si>
  <si>
    <t xml:space="preserve">MA6</t>
  </si>
  <si>
    <t xml:space="preserve">MB5</t>
  </si>
  <si>
    <t xml:space="preserve">MB6</t>
  </si>
  <si>
    <t xml:space="preserve">MB7</t>
  </si>
  <si>
    <t xml:space="preserve">MB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"/>
    <numFmt numFmtId="167" formatCode="@"/>
    <numFmt numFmtId="168" formatCode="[$-409]h:mm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????"/>
      <family val="1"/>
      <charset val="136"/>
    </font>
    <font>
      <sz val="12"/>
      <name val="Microsoft YaHei"/>
      <family val="2"/>
    </font>
    <font>
      <sz val="12"/>
      <name val="Microsoft JhengHei UI"/>
      <family val="2"/>
      <charset val="136"/>
    </font>
    <font>
      <b val="true"/>
      <sz val="20"/>
      <name val="Microsoft JhengHei UI"/>
      <family val="2"/>
      <charset val="136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Microsoft JhengHei UI"/>
      <family val="2"/>
      <charset val="136"/>
    </font>
    <font>
      <b val="true"/>
      <sz val="11"/>
      <name val="Microsoft JhengHei UI"/>
      <family val="2"/>
      <charset val="136"/>
    </font>
    <font>
      <sz val="12"/>
      <name val="Calibri"/>
      <family val="2"/>
    </font>
    <font>
      <b val="true"/>
      <sz val="12"/>
      <name val="Calibri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2"/>
      <color rgb="FF0000FF"/>
      <name val="Noto Sans"/>
      <family val="2"/>
    </font>
    <font>
      <sz val="12"/>
      <color rgb="FF3366FF"/>
      <name val="Calibri"/>
      <family val="2"/>
    </font>
    <font>
      <b val="true"/>
      <sz val="12"/>
      <name val="Noto Sans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b val="true"/>
      <sz val="12"/>
      <color rgb="FFFF0000"/>
      <name val="Calibri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9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2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u val="single"/>
      <sz val="12"/>
      <color rgb="FF000000"/>
      <name val="Microsoft YaHei"/>
      <family val="2"/>
    </font>
    <font>
      <u val="singl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8"/>
      <name val="Calibri"/>
      <family val="2"/>
    </font>
    <font>
      <sz val="10"/>
      <color rgb="FF000000"/>
      <name val="Noto Sans"/>
      <family val="2"/>
    </font>
    <font>
      <u val="single"/>
      <sz val="12"/>
      <name val="Calibri"/>
      <family val="2"/>
    </font>
    <font>
      <b val="true"/>
      <i val="true"/>
      <sz val="12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name val="Noto Sans"/>
      <family val="2"/>
    </font>
    <font>
      <i val="true"/>
      <sz val="12"/>
      <name val="Calibri"/>
      <family val="2"/>
    </font>
    <font>
      <b val="true"/>
      <u val="single"/>
      <sz val="12"/>
      <color rgb="FFFF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72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FF972F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7" borderId="1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6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1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2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2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2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1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2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2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4" borderId="1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6" borderId="15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11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23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2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9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8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9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2" xfId="21"/>
    <cellStyle name="20% - ??3" xfId="22"/>
    <cellStyle name="20% - ??4" xfId="23"/>
    <cellStyle name="20% - ??5" xfId="24"/>
    <cellStyle name="20% - ??6" xfId="25"/>
    <cellStyle name="20% - ??6 2" xfId="26"/>
    <cellStyle name="40% - ??1" xfId="27"/>
    <cellStyle name="40% - ??2" xfId="28"/>
    <cellStyle name="40% - ??3" xfId="29"/>
    <cellStyle name="40% - ??4" xfId="30"/>
    <cellStyle name="40% - ??5" xfId="31"/>
    <cellStyle name="40% - ??6" xfId="32"/>
    <cellStyle name="60% - ??1" xfId="33"/>
    <cellStyle name="60% - ??2" xfId="34"/>
    <cellStyle name="60% - ??3" xfId="35"/>
    <cellStyle name="60% - ??4" xfId="36"/>
    <cellStyle name="60% - ??5" xfId="37"/>
    <cellStyle name="60% - ??6" xfId="38"/>
    <cellStyle name="60% - ??6 2" xfId="39"/>
    <cellStyle name="?" xfId="40"/>
    <cellStyle name="? 1" xfId="41"/>
    <cellStyle name="??" xfId="42"/>
    <cellStyle name="?? 1" xfId="43"/>
    <cellStyle name="?? 1 1" xfId="44"/>
    <cellStyle name="?? 2" xfId="45"/>
    <cellStyle name="?? 2 1" xfId="46"/>
    <cellStyle name="?? 3" xfId="47"/>
    <cellStyle name="?? 3 1" xfId="48"/>
    <cellStyle name="?? 4" xfId="49"/>
    <cellStyle name="?? 5" xfId="50"/>
    <cellStyle name="?? 6" xfId="51"/>
    <cellStyle name="?? 7" xfId="52"/>
    <cellStyle name="?? 7 2" xfId="53"/>
    <cellStyle name="?? 8" xfId="54"/>
    <cellStyle name="??1" xfId="55"/>
    <cellStyle name="??2" xfId="56"/>
    <cellStyle name="??2 2" xfId="57"/>
    <cellStyle name="??3" xfId="58"/>
    <cellStyle name="??4" xfId="59"/>
    <cellStyle name="??5" xfId="60"/>
    <cellStyle name="??6" xfId="61"/>
    <cellStyle name="??6 2" xfId="62"/>
    <cellStyle name="????" xfId="63"/>
    <cellStyle name="???? 1" xfId="64"/>
    <cellStyle name="???? 2" xfId="65"/>
    <cellStyle name="?????" xfId="66"/>
    <cellStyle name="??????" xfId="67"/>
    <cellStyle name="??_LCSDCup_Information" xfId="68"/>
    <cellStyle name="??_LCSDCup_Information 2" xfId="69"/>
    <cellStyle name="一般 2" xfId="70"/>
    <cellStyle name="一般 3" xfId="71"/>
    <cellStyle name="一般 3 2" xfId="72"/>
    <cellStyle name="一般 3 3" xfId="73"/>
    <cellStyle name="一般 4" xfId="74"/>
    <cellStyle name="一般_LCSDCup_Information" xfId="75"/>
    <cellStyle name="一般_LCSDCup_Information 2" xfId="76"/>
    <cellStyle name="一般_LCSDCup_Information_2005LCSD INFORMATION" xfId="77"/>
    <cellStyle name="一般_MEN_32_To8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972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99"/>
  </cols>
  <sheetData>
    <row r="1" customFormat="false" ht="31.5" hidden="false" customHeight="true" outlineLevel="0" collapsed="false">
      <c r="A1" s="3" t="s">
        <v>0</v>
      </c>
      <c r="B1" s="3"/>
    </row>
    <row r="2" customFormat="false" ht="31.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</row>
    <row r="7" customFormat="false" ht="15.75" hidden="false" customHeight="false" outlineLevel="0" collapsed="false">
      <c r="A7" s="5" t="s">
        <v>7</v>
      </c>
      <c r="B7" s="7" t="s">
        <v>8</v>
      </c>
    </row>
    <row r="8" customFormat="false" ht="15.75" hidden="false" customHeight="false" outlineLevel="0" collapsed="false">
      <c r="A8" s="8"/>
      <c r="B8" s="6" t="s">
        <v>9</v>
      </c>
    </row>
    <row r="9" customFormat="false" ht="15.75" hidden="false" customHeight="false" outlineLevel="0" collapsed="false">
      <c r="A9" s="8"/>
      <c r="B9" s="6" t="s">
        <v>10</v>
      </c>
    </row>
    <row r="10" customFormat="false" ht="15.75" hidden="false" customHeight="false" outlineLevel="0" collapsed="false">
      <c r="A10" s="8"/>
      <c r="B10" s="9" t="s">
        <v>11</v>
      </c>
    </row>
    <row r="11" customFormat="false" ht="15.75" hidden="false" customHeight="false" outlineLevel="0" collapsed="false">
      <c r="A11" s="8"/>
      <c r="B11" s="9" t="s">
        <v>12</v>
      </c>
    </row>
    <row r="12" customFormat="false" ht="15.75" hidden="false" customHeight="false" outlineLevel="0" collapsed="false">
      <c r="A12" s="8"/>
      <c r="B12" s="9" t="s">
        <v>13</v>
      </c>
    </row>
    <row r="13" customFormat="false" ht="15.75" hidden="false" customHeight="false" outlineLevel="0" collapsed="false">
      <c r="A13" s="8"/>
      <c r="B13" s="9" t="s">
        <v>14</v>
      </c>
    </row>
    <row r="14" customFormat="false" ht="15.75" hidden="false" customHeight="false" outlineLevel="0" collapsed="false">
      <c r="A14" s="8"/>
      <c r="B14" s="9" t="s">
        <v>12</v>
      </c>
    </row>
    <row r="15" customFormat="false" ht="15.75" hidden="false" customHeight="false" outlineLevel="0" collapsed="false">
      <c r="A15" s="8"/>
      <c r="B15" s="9" t="s">
        <v>13</v>
      </c>
    </row>
    <row r="16" customFormat="false" ht="15.75" hidden="false" customHeight="false" outlineLevel="0" collapsed="false">
      <c r="A16" s="8"/>
      <c r="B16" s="9" t="s">
        <v>15</v>
      </c>
    </row>
    <row r="17" customFormat="false" ht="15.75" hidden="false" customHeight="false" outlineLevel="0" collapsed="false">
      <c r="A17" s="8"/>
      <c r="B17" s="9" t="s">
        <v>16</v>
      </c>
    </row>
    <row r="18" customFormat="false" ht="15.75" hidden="false" customHeight="false" outlineLevel="0" collapsed="false">
      <c r="A18" s="8"/>
      <c r="B18" s="9" t="s">
        <v>17</v>
      </c>
    </row>
    <row r="19" customFormat="false" ht="15.75" hidden="false" customHeight="false" outlineLevel="0" collapsed="false">
      <c r="A19" s="8"/>
      <c r="B19" s="10" t="s">
        <v>18</v>
      </c>
    </row>
    <row r="20" customFormat="false" ht="15.75" hidden="false" customHeight="false" outlineLevel="0" collapsed="false">
      <c r="A20" s="8"/>
      <c r="B20" s="10"/>
    </row>
    <row r="21" customFormat="false" ht="15.75" hidden="false" customHeight="false" outlineLevel="0" collapsed="false">
      <c r="A21" s="5"/>
      <c r="B21" s="10" t="s">
        <v>1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8" width="8.62"/>
    <col collapsed="false" customWidth="true" hidden="false" outlineLevel="0" max="5" min="2" style="198" width="12.62"/>
    <col collapsed="false" customWidth="true" hidden="false" outlineLevel="0" max="6" min="6" style="198" width="4.62"/>
    <col collapsed="false" customWidth="true" hidden="false" outlineLevel="0" max="7" min="7" style="198" width="12.62"/>
    <col collapsed="false" customWidth="true" hidden="false" outlineLevel="0" max="8" min="8" style="198" width="24.62"/>
    <col collapsed="false" customWidth="true" hidden="false" outlineLevel="0" max="9" min="9" style="198" width="4.62"/>
    <col collapsed="false" customWidth="true" hidden="false" outlineLevel="0" max="10" min="10" style="198" width="24.62"/>
    <col collapsed="false" customWidth="true" hidden="false" outlineLevel="0" max="14" min="11" style="142" width="8.62"/>
    <col collapsed="false" customWidth="true" hidden="false" outlineLevel="0" max="15" min="15" style="143" width="20.87"/>
    <col collapsed="false" customWidth="true" hidden="false" outlineLevel="0" max="17" min="16" style="143" width="5.62"/>
    <col collapsed="false" customWidth="false" hidden="false" outlineLevel="0" max="18" min="18" style="198" width="8.99"/>
    <col collapsed="false" customWidth="true" hidden="false" outlineLevel="0" max="19" min="19" style="198" width="20.62"/>
    <col collapsed="false" customWidth="true" hidden="false" outlineLevel="0" max="22" min="20" style="198" width="8.62"/>
    <col collapsed="false" customWidth="true" hidden="false" outlineLevel="0" max="23" min="23" style="198" width="5.62"/>
    <col collapsed="false" customWidth="false" hidden="false" outlineLevel="0" max="24" min="24" style="198" width="8.99"/>
    <col collapsed="false" customWidth="true" hidden="false" outlineLevel="0" max="25" min="25" style="198" width="20.62"/>
    <col collapsed="false" customWidth="true" hidden="false" outlineLevel="0" max="28" min="26" style="198" width="8.62"/>
    <col collapsed="false" customWidth="false" hidden="false" outlineLevel="0" max="257" min="29" style="198" width="8.99"/>
  </cols>
  <sheetData>
    <row r="1" customFormat="false" ht="16.5" hidden="false" customHeight="true" outlineLevel="0" collapsed="false">
      <c r="B1" s="146" t="s">
        <v>338</v>
      </c>
      <c r="C1" s="236"/>
      <c r="D1" s="236"/>
      <c r="E1" s="143"/>
      <c r="G1" s="142"/>
      <c r="H1" s="146"/>
    </row>
    <row r="2" customFormat="false" ht="16.5" hidden="false" customHeight="true" outlineLevel="0" collapsed="false">
      <c r="B2" s="149" t="s">
        <v>339</v>
      </c>
      <c r="C2" s="236"/>
      <c r="D2" s="236"/>
      <c r="E2" s="143"/>
      <c r="G2" s="142"/>
      <c r="H2" s="146"/>
    </row>
    <row r="3" customFormat="false" ht="16.5" hidden="false" customHeight="true" outlineLevel="0" collapsed="false">
      <c r="B3" s="237"/>
      <c r="D3" s="237"/>
      <c r="E3" s="238"/>
      <c r="F3" s="238"/>
      <c r="G3" s="239"/>
      <c r="H3" s="153" t="s">
        <v>182</v>
      </c>
      <c r="I3" s="153"/>
      <c r="J3" s="153"/>
      <c r="K3" s="154" t="s">
        <v>183</v>
      </c>
      <c r="L3" s="155" t="s">
        <v>184</v>
      </c>
      <c r="M3" s="155" t="s">
        <v>184</v>
      </c>
      <c r="N3" s="155" t="s">
        <v>183</v>
      </c>
      <c r="Q3" s="198"/>
    </row>
    <row r="4" customFormat="false" ht="16.5" hidden="false" customHeight="true" outlineLevel="0" collapsed="false">
      <c r="B4" s="156" t="s">
        <v>185</v>
      </c>
      <c r="C4" s="156" t="s">
        <v>186</v>
      </c>
      <c r="D4" s="157" t="s">
        <v>187</v>
      </c>
      <c r="E4" s="156"/>
      <c r="F4" s="156" t="s">
        <v>188</v>
      </c>
      <c r="G4" s="156"/>
      <c r="H4" s="156" t="s">
        <v>189</v>
      </c>
      <c r="I4" s="179"/>
      <c r="J4" s="156" t="s">
        <v>190</v>
      </c>
      <c r="K4" s="156"/>
      <c r="L4" s="156"/>
      <c r="M4" s="156"/>
      <c r="N4" s="156"/>
      <c r="O4" s="159"/>
      <c r="P4" s="159"/>
      <c r="Q4" s="159" t="s">
        <v>127</v>
      </c>
      <c r="R4" s="174" t="s">
        <v>196</v>
      </c>
      <c r="S4" s="143" t="s">
        <v>25</v>
      </c>
      <c r="T4" s="143" t="s">
        <v>197</v>
      </c>
      <c r="U4" s="143" t="s">
        <v>198</v>
      </c>
      <c r="V4" s="143" t="s">
        <v>36</v>
      </c>
      <c r="W4" s="198" t="s">
        <v>128</v>
      </c>
      <c r="X4" s="174" t="s">
        <v>196</v>
      </c>
      <c r="Y4" s="143" t="s">
        <v>25</v>
      </c>
      <c r="Z4" s="143" t="s">
        <v>197</v>
      </c>
      <c r="AA4" s="143" t="s">
        <v>198</v>
      </c>
      <c r="AB4" s="143" t="s">
        <v>36</v>
      </c>
    </row>
    <row r="5" customFormat="false" ht="16.5" hidden="false" customHeight="true" outlineLevel="0" collapsed="false">
      <c r="B5" s="162" t="s">
        <v>191</v>
      </c>
      <c r="C5" s="163" t="s">
        <v>192</v>
      </c>
      <c r="D5" s="164" t="s">
        <v>185</v>
      </c>
      <c r="E5" s="163"/>
      <c r="F5" s="163" t="s">
        <v>182</v>
      </c>
      <c r="G5" s="163"/>
      <c r="H5" s="165" t="s">
        <v>26</v>
      </c>
      <c r="I5" s="165"/>
      <c r="J5" s="165" t="s">
        <v>26</v>
      </c>
      <c r="K5" s="165"/>
      <c r="L5" s="165"/>
      <c r="M5" s="165"/>
      <c r="N5" s="165"/>
      <c r="O5" s="159"/>
      <c r="P5" s="159"/>
      <c r="R5" s="179" t="n">
        <v>1</v>
      </c>
      <c r="S5" s="180" t="str">
        <f aca="false">H6</f>
        <v>沙田超熱血排球部</v>
      </c>
      <c r="T5" s="180" t="n">
        <v>2</v>
      </c>
      <c r="U5" s="180" t="n">
        <v>0</v>
      </c>
      <c r="V5" s="180" t="n">
        <f aca="false">T5*3+U5*0</f>
        <v>6</v>
      </c>
      <c r="X5" s="179" t="n">
        <v>1</v>
      </c>
      <c r="Y5" s="180" t="str">
        <f aca="false">H9</f>
        <v>hysbvb-HEIHEI</v>
      </c>
      <c r="Z5" s="180" t="n">
        <v>2</v>
      </c>
      <c r="AA5" s="180" t="n">
        <v>0</v>
      </c>
      <c r="AB5" s="180" t="n">
        <f aca="false">Z5*3+AA5*0</f>
        <v>6</v>
      </c>
    </row>
    <row r="6" customFormat="false" ht="16.5" hidden="false" customHeight="true" outlineLevel="0" collapsed="false">
      <c r="B6" s="166" t="n">
        <v>1</v>
      </c>
      <c r="C6" s="167" t="s">
        <v>127</v>
      </c>
      <c r="D6" s="168" t="n">
        <v>1</v>
      </c>
      <c r="E6" s="166" t="s">
        <v>44</v>
      </c>
      <c r="F6" s="166" t="s">
        <v>193</v>
      </c>
      <c r="G6" s="166" t="s">
        <v>92</v>
      </c>
      <c r="H6" s="169" t="str">
        <f aca="false">VLOOKUP(E6,'WD(U14)'!$C$6:$K$18,3,FALSE())</f>
        <v>沙田超熱血排球部</v>
      </c>
      <c r="I6" s="169" t="s">
        <v>193</v>
      </c>
      <c r="J6" s="169" t="str">
        <f aca="false">VLOOKUP(G6,'WD(U14)'!$C$6:$K$18,3,FALSE())</f>
        <v>Thirteen</v>
      </c>
      <c r="K6" s="169" t="n">
        <v>2</v>
      </c>
      <c r="L6" s="169" t="n">
        <v>32</v>
      </c>
      <c r="M6" s="169" t="n">
        <v>23</v>
      </c>
      <c r="N6" s="169" t="n">
        <v>0</v>
      </c>
      <c r="O6" s="159" t="s">
        <v>340</v>
      </c>
      <c r="P6" s="159"/>
      <c r="R6" s="179" t="n">
        <v>2</v>
      </c>
      <c r="S6" s="180" t="str">
        <f aca="false">J7</f>
        <v>Thirteen</v>
      </c>
      <c r="T6" s="180" t="n">
        <v>1</v>
      </c>
      <c r="U6" s="180" t="n">
        <v>1</v>
      </c>
      <c r="V6" s="180" t="n">
        <f aca="false">T6*3+U6*0</f>
        <v>3</v>
      </c>
      <c r="X6" s="179" t="n">
        <v>2</v>
      </c>
      <c r="Y6" s="180" t="str">
        <f aca="false">H10</f>
        <v>龘</v>
      </c>
      <c r="Z6" s="180" t="n">
        <v>1</v>
      </c>
      <c r="AA6" s="180" t="n">
        <v>1</v>
      </c>
      <c r="AB6" s="180" t="n">
        <f aca="false">Z6*3+AA6*0</f>
        <v>3</v>
      </c>
    </row>
    <row r="7" customFormat="false" ht="16.5" hidden="false" customHeight="true" outlineLevel="0" collapsed="false">
      <c r="B7" s="170" t="n">
        <v>2</v>
      </c>
      <c r="C7" s="171" t="s">
        <v>127</v>
      </c>
      <c r="D7" s="172" t="n">
        <v>2</v>
      </c>
      <c r="E7" s="170" t="s">
        <v>86</v>
      </c>
      <c r="F7" s="170" t="s">
        <v>193</v>
      </c>
      <c r="G7" s="170" t="s">
        <v>92</v>
      </c>
      <c r="H7" s="173" t="str">
        <f aca="false">VLOOKUP(E7,'WD(U14)'!$C$6:$K$18,3,FALSE())</f>
        <v>LC 206</v>
      </c>
      <c r="I7" s="173" t="s">
        <v>193</v>
      </c>
      <c r="J7" s="173" t="str">
        <f aca="false">VLOOKUP(G7,'WD(U14)'!$C$6:$K$18,3,FALSE())</f>
        <v>Thirteen</v>
      </c>
      <c r="K7" s="173" t="n">
        <v>1</v>
      </c>
      <c r="L7" s="173" t="n">
        <v>29</v>
      </c>
      <c r="M7" s="173" t="n">
        <v>43</v>
      </c>
      <c r="N7" s="173" t="n">
        <v>2</v>
      </c>
      <c r="O7" s="159" t="s">
        <v>341</v>
      </c>
      <c r="P7" s="159"/>
      <c r="R7" s="184" t="n">
        <v>3</v>
      </c>
      <c r="S7" s="181" t="str">
        <f aca="false">H7</f>
        <v>LC 206</v>
      </c>
      <c r="T7" s="181" t="n">
        <v>0</v>
      </c>
      <c r="U7" s="181" t="n">
        <v>2</v>
      </c>
      <c r="V7" s="180" t="n">
        <f aca="false">T7*3+U7*0</f>
        <v>0</v>
      </c>
      <c r="X7" s="179" t="n">
        <v>3</v>
      </c>
      <c r="Y7" s="180" t="str">
        <f aca="false">J9</f>
        <v>黑朱古力隊</v>
      </c>
      <c r="Z7" s="180" t="n">
        <v>0</v>
      </c>
      <c r="AA7" s="180" t="n">
        <v>2</v>
      </c>
      <c r="AB7" s="180" t="n">
        <f aca="false">Z7*3+AA7*0</f>
        <v>0</v>
      </c>
    </row>
    <row r="8" customFormat="false" ht="16.5" hidden="false" customHeight="true" outlineLevel="0" collapsed="false">
      <c r="B8" s="175" t="n">
        <v>3</v>
      </c>
      <c r="C8" s="176" t="s">
        <v>127</v>
      </c>
      <c r="D8" s="164" t="n">
        <v>3</v>
      </c>
      <c r="E8" s="175" t="s">
        <v>44</v>
      </c>
      <c r="F8" s="175" t="s">
        <v>193</v>
      </c>
      <c r="G8" s="175" t="s">
        <v>86</v>
      </c>
      <c r="H8" s="177" t="str">
        <f aca="false">VLOOKUP(E8,'WD(U14)'!$C$6:$K$18,3,FALSE())</f>
        <v>沙田超熱血排球部</v>
      </c>
      <c r="I8" s="177" t="s">
        <v>193</v>
      </c>
      <c r="J8" s="177" t="str">
        <f aca="false">VLOOKUP(G8,'WD(U14)'!$C$6:$K$18,3,FALSE())</f>
        <v>LC 206</v>
      </c>
      <c r="K8" s="177" t="n">
        <v>2</v>
      </c>
      <c r="L8" s="177" t="n">
        <v>30</v>
      </c>
      <c r="M8" s="177" t="n">
        <v>14</v>
      </c>
      <c r="N8" s="177" t="n">
        <v>0</v>
      </c>
      <c r="O8" s="159" t="s">
        <v>342</v>
      </c>
      <c r="P8" s="159"/>
      <c r="R8" s="187"/>
      <c r="S8" s="182"/>
      <c r="T8" s="182"/>
      <c r="U8" s="182"/>
      <c r="V8" s="159"/>
      <c r="W8" s="188"/>
      <c r="X8" s="188"/>
      <c r="Y8" s="159"/>
      <c r="Z8" s="159"/>
      <c r="AA8" s="159"/>
      <c r="AB8" s="159"/>
    </row>
    <row r="9" customFormat="false" ht="16.5" hidden="false" customHeight="true" outlineLevel="0" collapsed="false">
      <c r="B9" s="166" t="n">
        <v>4</v>
      </c>
      <c r="C9" s="167" t="s">
        <v>128</v>
      </c>
      <c r="D9" s="168" t="n">
        <v>1</v>
      </c>
      <c r="E9" s="166" t="s">
        <v>50</v>
      </c>
      <c r="F9" s="166" t="s">
        <v>193</v>
      </c>
      <c r="G9" s="166" t="s">
        <v>122</v>
      </c>
      <c r="H9" s="169" t="str">
        <f aca="false">VLOOKUP(E9,'WD(U14)'!$C$6:$K$18,3,FALSE())</f>
        <v>hysbvb-HEIHEI</v>
      </c>
      <c r="I9" s="169" t="s">
        <v>193</v>
      </c>
      <c r="J9" s="169" t="str">
        <f aca="false">VLOOKUP(G9,'WD(U14)'!$C$6:$K$18,3,FALSE())</f>
        <v>黑朱古力隊</v>
      </c>
      <c r="K9" s="169" t="n">
        <v>2</v>
      </c>
      <c r="L9" s="169" t="n">
        <v>30</v>
      </c>
      <c r="M9" s="169" t="n">
        <v>7</v>
      </c>
      <c r="N9" s="169" t="n">
        <v>0</v>
      </c>
      <c r="O9" s="159" t="s">
        <v>343</v>
      </c>
      <c r="P9" s="159"/>
      <c r="Q9" s="240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</row>
    <row r="10" customFormat="false" ht="16.5" hidden="false" customHeight="true" outlineLevel="0" collapsed="false">
      <c r="B10" s="170" t="n">
        <v>5</v>
      </c>
      <c r="C10" s="171" t="s">
        <v>128</v>
      </c>
      <c r="D10" s="172" t="n">
        <v>2</v>
      </c>
      <c r="E10" s="170" t="s">
        <v>80</v>
      </c>
      <c r="F10" s="170" t="s">
        <v>193</v>
      </c>
      <c r="G10" s="170" t="s">
        <v>122</v>
      </c>
      <c r="H10" s="173" t="str">
        <f aca="false">VLOOKUP(E10,'WD(U14)'!$C$6:$K$18,3,FALSE())</f>
        <v>龘</v>
      </c>
      <c r="I10" s="173" t="s">
        <v>193</v>
      </c>
      <c r="J10" s="173" t="str">
        <f aca="false">VLOOKUP(G10,'WD(U14)'!$C$6:$K$18,3,FALSE())</f>
        <v>黑朱古力隊</v>
      </c>
      <c r="K10" s="156" t="n">
        <v>2</v>
      </c>
      <c r="L10" s="156" t="n">
        <v>43</v>
      </c>
      <c r="M10" s="156" t="n">
        <v>32</v>
      </c>
      <c r="N10" s="156" t="n">
        <v>1</v>
      </c>
      <c r="O10" s="159" t="s">
        <v>344</v>
      </c>
      <c r="P10" s="159"/>
      <c r="Q10" s="240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</row>
    <row r="11" customFormat="false" ht="16.5" hidden="false" customHeight="true" outlineLevel="0" collapsed="false">
      <c r="B11" s="170" t="n">
        <v>6</v>
      </c>
      <c r="C11" s="171" t="s">
        <v>128</v>
      </c>
      <c r="D11" s="172" t="n">
        <v>3</v>
      </c>
      <c r="E11" s="170" t="s">
        <v>50</v>
      </c>
      <c r="F11" s="170" t="s">
        <v>193</v>
      </c>
      <c r="G11" s="170" t="s">
        <v>80</v>
      </c>
      <c r="H11" s="173" t="str">
        <f aca="false">VLOOKUP(E11,'WD(U14)'!$C$6:$K$18,3,FALSE())</f>
        <v>hysbvb-HEIHEI</v>
      </c>
      <c r="I11" s="173" t="s">
        <v>193</v>
      </c>
      <c r="J11" s="173" t="str">
        <f aca="false">VLOOKUP(G11,'WD(U14)'!$C$6:$K$18,3,FALSE())</f>
        <v>龘</v>
      </c>
      <c r="K11" s="156" t="n">
        <v>2</v>
      </c>
      <c r="L11" s="156" t="n">
        <v>30</v>
      </c>
      <c r="M11" s="156" t="n">
        <v>21</v>
      </c>
      <c r="N11" s="156" t="n">
        <v>0</v>
      </c>
      <c r="O11" s="159" t="s">
        <v>345</v>
      </c>
      <c r="P11" s="159"/>
      <c r="Q11" s="188"/>
      <c r="R11" s="178"/>
      <c r="S11" s="159"/>
      <c r="T11" s="159"/>
      <c r="U11" s="159"/>
      <c r="V11" s="159"/>
      <c r="W11" s="188"/>
      <c r="X11" s="178"/>
      <c r="Y11" s="159"/>
      <c r="Z11" s="159"/>
      <c r="AA11" s="159"/>
      <c r="AB11" s="159"/>
    </row>
    <row r="12" customFormat="false" ht="16.5" hidden="false" customHeight="true" outlineLevel="0" collapsed="false">
      <c r="Q12" s="188"/>
      <c r="R12" s="188"/>
      <c r="S12" s="159"/>
      <c r="T12" s="159"/>
      <c r="U12" s="159"/>
      <c r="V12" s="159"/>
      <c r="W12" s="188"/>
      <c r="X12" s="188"/>
      <c r="Y12" s="159"/>
      <c r="Z12" s="159"/>
      <c r="AA12" s="159"/>
      <c r="AB12" s="159"/>
    </row>
    <row r="13" customFormat="false" ht="15.75" hidden="false" customHeight="false" outlineLevel="0" collapsed="false">
      <c r="Q13" s="188"/>
      <c r="R13" s="188"/>
      <c r="S13" s="159"/>
      <c r="T13" s="159"/>
      <c r="U13" s="159"/>
      <c r="V13" s="159"/>
      <c r="W13" s="188"/>
      <c r="X13" s="187"/>
      <c r="Y13" s="159"/>
      <c r="Z13" s="182"/>
      <c r="AA13" s="182"/>
      <c r="AB13" s="159"/>
    </row>
    <row r="14" customFormat="false" ht="15.75" hidden="false" customHeight="false" outlineLevel="0" collapsed="false">
      <c r="Q14" s="188"/>
      <c r="R14" s="188"/>
      <c r="S14" s="159"/>
      <c r="T14" s="159"/>
      <c r="U14" s="159"/>
      <c r="V14" s="159"/>
      <c r="W14" s="188"/>
      <c r="X14" s="187"/>
      <c r="Y14" s="187"/>
      <c r="Z14" s="182"/>
      <c r="AA14" s="182"/>
      <c r="AB14" s="159"/>
    </row>
    <row r="15" customFormat="false" ht="15.75" hidden="false" customHeight="false" outlineLevel="0" collapsed="false">
      <c r="Q15" s="198"/>
    </row>
    <row r="16" customFormat="false" ht="15.75" hidden="false" customHeight="false" outlineLevel="0" collapsed="false">
      <c r="Q16" s="198"/>
    </row>
    <row r="17" customFormat="false" ht="15.75" hidden="false" customHeight="false" outlineLevel="0" collapsed="false">
      <c r="Q17" s="198"/>
    </row>
    <row r="18" customFormat="false" ht="15.75" hidden="false" customHeight="false" outlineLevel="0" collapsed="false">
      <c r="Q18" s="198"/>
    </row>
    <row r="19" customFormat="false" ht="15.75" hidden="false" customHeight="false" outlineLevel="0" collapsed="false">
      <c r="Q19" s="198"/>
    </row>
    <row r="20" customFormat="false" ht="15.75" hidden="false" customHeight="false" outlineLevel="0" collapsed="false">
      <c r="Q20" s="198"/>
    </row>
    <row r="21" customFormat="false" ht="15.75" hidden="false" customHeight="false" outlineLevel="0" collapsed="false">
      <c r="Q21" s="198"/>
    </row>
    <row r="22" customFormat="false" ht="15.75" hidden="false" customHeight="false" outlineLevel="0" collapsed="false">
      <c r="Q22" s="198"/>
    </row>
    <row r="23" customFormat="false" ht="15.75" hidden="false" customHeight="false" outlineLevel="0" collapsed="false">
      <c r="Q23" s="198"/>
    </row>
    <row r="24" customFormat="false" ht="15.75" hidden="false" customHeight="false" outlineLevel="0" collapsed="false">
      <c r="Q24" s="198"/>
    </row>
    <row r="25" customFormat="false" ht="15.75" hidden="false" customHeight="false" outlineLevel="0" collapsed="false">
      <c r="Q25" s="198"/>
    </row>
    <row r="26" customFormat="false" ht="15.75" hidden="false" customHeight="false" outlineLevel="0" collapsed="false">
      <c r="Q26" s="198"/>
    </row>
    <row r="27" customFormat="false" ht="15.75" hidden="false" customHeight="false" outlineLevel="0" collapsed="false">
      <c r="Q27" s="198"/>
    </row>
    <row r="28" customFormat="false" ht="15.75" hidden="false" customHeight="false" outlineLevel="0" collapsed="false">
      <c r="Q28" s="198"/>
    </row>
    <row r="29" customFormat="false" ht="15.75" hidden="false" customHeight="false" outlineLevel="0" collapsed="false">
      <c r="Q29" s="198"/>
    </row>
    <row r="30" customFormat="false" ht="15.75" hidden="false" customHeight="false" outlineLevel="0" collapsed="false">
      <c r="Q30" s="198"/>
    </row>
    <row r="31" customFormat="false" ht="15.75" hidden="false" customHeight="false" outlineLevel="0" collapsed="false">
      <c r="Q31" s="198"/>
    </row>
    <row r="32" customFormat="false" ht="15.75" hidden="false" customHeight="false" outlineLevel="0" collapsed="false">
      <c r="Q32" s="198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13.87"/>
    <col collapsed="false" customWidth="true" hidden="false" outlineLevel="0" max="5" min="3" style="110" width="10.62"/>
    <col collapsed="false" customWidth="true" hidden="false" outlineLevel="0" max="7" min="6" style="110" width="8.62"/>
    <col collapsed="false" customWidth="true" hidden="false" outlineLevel="0" max="8" min="8" style="110" width="10.62"/>
    <col collapsed="false" customWidth="true" hidden="false" outlineLevel="0" max="9" min="9" style="110" width="12.5"/>
    <col collapsed="false" customWidth="true" hidden="false" outlineLevel="0" max="12" min="10" style="110" width="10.62"/>
    <col collapsed="false" customWidth="true" hidden="false" outlineLevel="0" max="14" min="13" style="110" width="8.62"/>
    <col collapsed="false" customWidth="true" hidden="false" outlineLevel="0" max="15" min="15" style="110" width="5.62"/>
    <col collapsed="false" customWidth="false" hidden="false" outlineLevel="0" max="17" min="16" style="12" width="8.99"/>
    <col collapsed="false" customWidth="false" hidden="false" outlineLevel="0" max="257" min="18" style="110" width="8.99"/>
  </cols>
  <sheetData>
    <row r="1" customFormat="false" ht="15" hidden="false" customHeight="true" outlineLevel="0" collapsed="false">
      <c r="B1" s="266"/>
      <c r="C1" s="267"/>
      <c r="D1" s="268" t="s">
        <v>346</v>
      </c>
      <c r="E1" s="268"/>
      <c r="F1" s="268"/>
      <c r="G1" s="268"/>
      <c r="H1" s="268"/>
      <c r="I1" s="268"/>
      <c r="J1" s="268"/>
      <c r="K1" s="268"/>
    </row>
    <row r="2" customFormat="false" ht="15" hidden="false" customHeight="true" outlineLevel="0" collapsed="false">
      <c r="C2" s="267"/>
      <c r="D2" s="269" t="s">
        <v>347</v>
      </c>
      <c r="E2" s="269"/>
      <c r="F2" s="269"/>
      <c r="G2" s="269"/>
      <c r="H2" s="269"/>
      <c r="I2" s="269"/>
      <c r="J2" s="269"/>
      <c r="K2" s="269"/>
    </row>
    <row r="3" customFormat="false" ht="15" hidden="false" customHeight="true" outlineLevel="0" collapsed="false">
      <c r="C3" s="267"/>
      <c r="D3" s="267"/>
      <c r="E3" s="267"/>
      <c r="F3" s="270"/>
      <c r="G3" s="270"/>
      <c r="H3" s="270"/>
      <c r="I3" s="270"/>
    </row>
    <row r="4" customFormat="false" ht="15" hidden="false" customHeight="true" outlineLevel="0" collapsed="false">
      <c r="C4" s="267"/>
      <c r="D4" s="271"/>
      <c r="E4" s="271"/>
      <c r="F4" s="272"/>
      <c r="G4" s="273"/>
      <c r="H4" s="271" t="s">
        <v>348</v>
      </c>
      <c r="I4" s="273"/>
      <c r="J4" s="272"/>
      <c r="K4" s="274"/>
    </row>
    <row r="5" customFormat="false" ht="15" hidden="false" customHeight="true" outlineLevel="0" collapsed="false">
      <c r="D5" s="274"/>
      <c r="E5" s="275"/>
      <c r="F5" s="272"/>
      <c r="G5" s="272"/>
      <c r="H5" s="276" t="s">
        <v>349</v>
      </c>
      <c r="I5" s="272"/>
      <c r="J5" s="272"/>
      <c r="K5" s="274"/>
    </row>
    <row r="6" customFormat="false" ht="15" hidden="false" customHeight="true" outlineLevel="0" collapsed="false">
      <c r="B6" s="277"/>
      <c r="C6" s="277"/>
      <c r="D6" s="277"/>
      <c r="E6" s="277"/>
      <c r="F6" s="277"/>
      <c r="G6" s="277"/>
      <c r="H6" s="277"/>
      <c r="I6" s="277"/>
    </row>
    <row r="7" customFormat="false" ht="15" hidden="false" customHeight="true" outlineLevel="0" collapsed="false">
      <c r="B7" s="277"/>
      <c r="C7" s="278"/>
      <c r="D7" s="279"/>
      <c r="E7" s="279"/>
      <c r="F7" s="279"/>
      <c r="G7" s="277"/>
      <c r="H7" s="277"/>
      <c r="I7" s="277"/>
    </row>
    <row r="8" customFormat="false" ht="15" hidden="false" customHeight="true" outlineLevel="0" collapsed="false">
      <c r="B8" s="277"/>
      <c r="C8" s="280" t="s">
        <v>350</v>
      </c>
      <c r="D8" s="281" t="s">
        <v>351</v>
      </c>
      <c r="E8" s="281" t="s">
        <v>352</v>
      </c>
      <c r="F8" s="281" t="s">
        <v>353</v>
      </c>
      <c r="G8" s="282"/>
      <c r="H8" s="277"/>
      <c r="I8" s="277"/>
    </row>
    <row r="9" customFormat="false" ht="15" hidden="false" customHeight="true" outlineLevel="0" collapsed="false">
      <c r="B9" s="277"/>
      <c r="C9" s="280"/>
      <c r="D9" s="283" t="s">
        <v>354</v>
      </c>
      <c r="E9" s="283" t="s">
        <v>355</v>
      </c>
      <c r="F9" s="284" t="s">
        <v>356</v>
      </c>
      <c r="G9" s="285"/>
      <c r="H9" s="277"/>
      <c r="I9" s="277"/>
    </row>
    <row r="10" customFormat="false" ht="15" hidden="false" customHeight="true" outlineLevel="0" collapsed="false">
      <c r="B10" s="277"/>
      <c r="C10" s="280"/>
      <c r="D10" s="283" t="s">
        <v>357</v>
      </c>
      <c r="E10" s="283" t="s">
        <v>358</v>
      </c>
      <c r="F10" s="284" t="s">
        <v>192</v>
      </c>
      <c r="G10" s="285"/>
      <c r="H10" s="277"/>
      <c r="I10" s="277"/>
    </row>
    <row r="11" customFormat="false" ht="15" hidden="false" customHeight="true" outlineLevel="0" collapsed="false">
      <c r="B11" s="286"/>
      <c r="C11" s="280"/>
      <c r="D11" s="283" t="s">
        <v>359</v>
      </c>
      <c r="E11" s="283" t="s">
        <v>185</v>
      </c>
      <c r="F11" s="284" t="s">
        <v>360</v>
      </c>
      <c r="G11" s="285"/>
      <c r="H11" s="277"/>
      <c r="I11" s="277"/>
    </row>
    <row r="12" customFormat="false" ht="15" hidden="false" customHeight="true" outlineLevel="0" collapsed="false">
      <c r="B12" s="277"/>
      <c r="C12" s="287"/>
      <c r="D12" s="288"/>
      <c r="E12" s="278"/>
      <c r="F12" s="278"/>
      <c r="G12" s="289"/>
      <c r="H12" s="277"/>
      <c r="I12" s="277"/>
    </row>
    <row r="13" customFormat="false" ht="15" hidden="false" customHeight="true" outlineLevel="0" collapsed="false">
      <c r="B13" s="277"/>
      <c r="C13" s="277"/>
      <c r="D13" s="277"/>
      <c r="E13" s="277"/>
      <c r="F13" s="277"/>
      <c r="G13" s="277"/>
      <c r="H13" s="277"/>
      <c r="I13" s="277"/>
    </row>
    <row r="14" customFormat="false" ht="15" hidden="false" customHeight="true" outlineLevel="0" collapsed="false">
      <c r="A14" s="290"/>
      <c r="B14" s="277"/>
      <c r="C14" s="277"/>
      <c r="D14" s="277"/>
      <c r="E14" s="277"/>
      <c r="F14" s="277"/>
      <c r="G14" s="277"/>
      <c r="H14" s="277"/>
      <c r="I14" s="277"/>
    </row>
    <row r="15" customFormat="false" ht="15" hidden="false" customHeight="true" outlineLevel="0" collapsed="false">
      <c r="A15" s="290"/>
      <c r="B15" s="291"/>
      <c r="C15" s="269" t="s">
        <v>361</v>
      </c>
      <c r="D15" s="269"/>
      <c r="E15" s="269"/>
      <c r="F15" s="269"/>
      <c r="G15" s="292"/>
      <c r="H15" s="293"/>
      <c r="I15" s="291"/>
      <c r="J15" s="269" t="s">
        <v>362</v>
      </c>
      <c r="K15" s="269"/>
      <c r="L15" s="269"/>
      <c r="M15" s="269"/>
      <c r="N15" s="292"/>
    </row>
    <row r="16" customFormat="false" ht="15" hidden="false" customHeight="true" outlineLevel="0" collapsed="false">
      <c r="A16" s="290"/>
      <c r="B16" s="294" t="s">
        <v>363</v>
      </c>
      <c r="C16" s="294" t="s">
        <v>364</v>
      </c>
      <c r="D16" s="294" t="s">
        <v>365</v>
      </c>
      <c r="E16" s="294"/>
      <c r="F16" s="294"/>
      <c r="G16" s="294"/>
      <c r="H16" s="293"/>
      <c r="I16" s="294" t="s">
        <v>363</v>
      </c>
      <c r="J16" s="294" t="s">
        <v>364</v>
      </c>
      <c r="K16" s="294" t="s">
        <v>365</v>
      </c>
      <c r="L16" s="294"/>
      <c r="M16" s="294"/>
      <c r="N16" s="294"/>
      <c r="P16" s="110"/>
      <c r="Q16" s="110"/>
      <c r="R16" s="12"/>
    </row>
    <row r="17" customFormat="false" ht="15" hidden="false" customHeight="true" outlineLevel="0" collapsed="false">
      <c r="A17" s="290"/>
      <c r="B17" s="295" t="s">
        <v>366</v>
      </c>
      <c r="C17" s="295" t="s">
        <v>367</v>
      </c>
      <c r="D17" s="294" t="s">
        <v>127</v>
      </c>
      <c r="E17" s="294" t="s">
        <v>128</v>
      </c>
      <c r="F17" s="294"/>
      <c r="G17" s="294"/>
      <c r="H17" s="293"/>
      <c r="I17" s="295" t="s">
        <v>366</v>
      </c>
      <c r="J17" s="295" t="s">
        <v>367</v>
      </c>
      <c r="K17" s="294" t="s">
        <v>127</v>
      </c>
      <c r="L17" s="294" t="s">
        <v>128</v>
      </c>
      <c r="M17" s="294"/>
      <c r="N17" s="294"/>
      <c r="P17" s="110"/>
      <c r="Q17" s="110"/>
      <c r="R17" s="12"/>
    </row>
    <row r="18" customFormat="false" ht="15" hidden="false" customHeight="true" outlineLevel="0" collapsed="false">
      <c r="A18" s="290"/>
      <c r="B18" s="296" t="n">
        <v>0.375</v>
      </c>
      <c r="C18" s="294" t="n">
        <v>1</v>
      </c>
      <c r="D18" s="297" t="s">
        <v>368</v>
      </c>
      <c r="E18" s="297" t="s">
        <v>369</v>
      </c>
      <c r="F18" s="298"/>
      <c r="G18" s="299"/>
      <c r="H18" s="293"/>
      <c r="I18" s="296" t="n">
        <v>0.375</v>
      </c>
      <c r="J18" s="294" t="n">
        <v>1</v>
      </c>
      <c r="K18" s="300" t="s">
        <v>370</v>
      </c>
      <c r="L18" s="301" t="s">
        <v>371</v>
      </c>
      <c r="M18" s="298"/>
      <c r="N18" s="299"/>
      <c r="P18" s="110"/>
      <c r="Q18" s="110"/>
      <c r="R18" s="12"/>
    </row>
    <row r="19" customFormat="false" ht="15" hidden="false" customHeight="true" outlineLevel="0" collapsed="false">
      <c r="A19" s="290"/>
      <c r="B19" s="296" t="n">
        <v>0.388888888888889</v>
      </c>
      <c r="C19" s="294" t="n">
        <v>2</v>
      </c>
      <c r="D19" s="297" t="s">
        <v>372</v>
      </c>
      <c r="E19" s="297" t="s">
        <v>373</v>
      </c>
      <c r="F19" s="298"/>
      <c r="G19" s="299"/>
      <c r="H19" s="293"/>
      <c r="I19" s="296" t="n">
        <v>0.388888888888889</v>
      </c>
      <c r="J19" s="294" t="n">
        <v>2</v>
      </c>
      <c r="K19" s="300" t="s">
        <v>374</v>
      </c>
      <c r="L19" s="301" t="s">
        <v>375</v>
      </c>
      <c r="M19" s="298"/>
      <c r="N19" s="299"/>
      <c r="R19" s="12"/>
    </row>
    <row r="20" customFormat="false" ht="15" hidden="false" customHeight="true" outlineLevel="0" collapsed="false">
      <c r="A20" s="290"/>
      <c r="B20" s="296" t="n">
        <v>0.402777777777778</v>
      </c>
      <c r="C20" s="294" t="n">
        <v>3</v>
      </c>
      <c r="D20" s="297" t="s">
        <v>376</v>
      </c>
      <c r="E20" s="297" t="s">
        <v>377</v>
      </c>
      <c r="F20" s="298"/>
      <c r="G20" s="298"/>
      <c r="H20" s="293"/>
      <c r="I20" s="296" t="n">
        <v>0.402777777777778</v>
      </c>
      <c r="J20" s="294" t="n">
        <v>3</v>
      </c>
      <c r="K20" s="300" t="s">
        <v>378</v>
      </c>
      <c r="L20" s="301" t="s">
        <v>379</v>
      </c>
      <c r="M20" s="298"/>
      <c r="N20" s="298"/>
      <c r="R20" s="12"/>
      <c r="S20" s="12"/>
    </row>
    <row r="21" customFormat="false" ht="15" hidden="false" customHeight="true" outlineLevel="0" collapsed="false">
      <c r="A21" s="290"/>
      <c r="B21" s="296" t="n">
        <v>0.416666666666667</v>
      </c>
      <c r="C21" s="294" t="n">
        <v>4</v>
      </c>
      <c r="D21" s="297" t="s">
        <v>380</v>
      </c>
      <c r="E21" s="297" t="s">
        <v>381</v>
      </c>
      <c r="F21" s="298"/>
      <c r="G21" s="298"/>
      <c r="H21" s="293"/>
      <c r="I21" s="296" t="n">
        <v>0.416666666666667</v>
      </c>
      <c r="J21" s="294" t="n">
        <v>4</v>
      </c>
      <c r="K21" s="300" t="s">
        <v>382</v>
      </c>
      <c r="L21" s="301" t="s">
        <v>383</v>
      </c>
      <c r="M21" s="298"/>
      <c r="N21" s="298"/>
      <c r="R21" s="12"/>
      <c r="S21" s="12"/>
    </row>
    <row r="22" customFormat="false" ht="15" hidden="false" customHeight="true" outlineLevel="0" collapsed="false">
      <c r="A22" s="290"/>
      <c r="B22" s="296" t="n">
        <v>0.430555555555556</v>
      </c>
      <c r="C22" s="294" t="n">
        <v>5</v>
      </c>
      <c r="D22" s="297" t="s">
        <v>384</v>
      </c>
      <c r="E22" s="297" t="s">
        <v>385</v>
      </c>
      <c r="F22" s="299"/>
      <c r="G22" s="299"/>
      <c r="H22" s="293"/>
      <c r="I22" s="296" t="n">
        <v>0.430555555555556</v>
      </c>
      <c r="J22" s="294" t="n">
        <v>5</v>
      </c>
      <c r="K22" s="300" t="s">
        <v>386</v>
      </c>
      <c r="L22" s="301" t="s">
        <v>387</v>
      </c>
      <c r="M22" s="298"/>
      <c r="N22" s="298"/>
      <c r="R22" s="12"/>
    </row>
    <row r="23" customFormat="false" ht="15" hidden="false" customHeight="true" outlineLevel="0" collapsed="false">
      <c r="A23" s="290"/>
      <c r="B23" s="296" t="n">
        <v>0.444444444444444</v>
      </c>
      <c r="C23" s="294" t="n">
        <v>6</v>
      </c>
      <c r="D23" s="297" t="s">
        <v>388</v>
      </c>
      <c r="E23" s="297" t="s">
        <v>389</v>
      </c>
      <c r="F23" s="299"/>
      <c r="G23" s="299"/>
      <c r="H23" s="293"/>
      <c r="I23" s="296" t="n">
        <v>0.444444444444444</v>
      </c>
      <c r="J23" s="294" t="n">
        <v>6</v>
      </c>
      <c r="K23" s="300" t="s">
        <v>390</v>
      </c>
      <c r="L23" s="301" t="s">
        <v>391</v>
      </c>
      <c r="M23" s="299"/>
      <c r="N23" s="299"/>
      <c r="R23" s="12"/>
    </row>
    <row r="24" customFormat="false" ht="15" hidden="false" customHeight="true" outlineLevel="0" collapsed="false">
      <c r="A24" s="290"/>
      <c r="B24" s="294" t="s">
        <v>392</v>
      </c>
      <c r="C24" s="294"/>
      <c r="D24" s="294"/>
      <c r="E24" s="294"/>
      <c r="F24" s="294"/>
      <c r="G24" s="294"/>
      <c r="H24" s="293"/>
      <c r="I24" s="294" t="s">
        <v>392</v>
      </c>
      <c r="J24" s="294"/>
      <c r="K24" s="294"/>
      <c r="L24" s="294"/>
      <c r="M24" s="294"/>
      <c r="N24" s="294"/>
      <c r="R24" s="12"/>
    </row>
    <row r="25" customFormat="false" ht="15" hidden="false" customHeight="true" outlineLevel="0" collapsed="false">
      <c r="A25" s="290"/>
      <c r="B25" s="296" t="n">
        <v>0.5625</v>
      </c>
      <c r="C25" s="294" t="n">
        <v>7</v>
      </c>
      <c r="D25" s="297" t="s">
        <v>393</v>
      </c>
      <c r="E25" s="297" t="s">
        <v>394</v>
      </c>
      <c r="F25" s="299"/>
      <c r="G25" s="299"/>
      <c r="H25" s="293"/>
      <c r="I25" s="296" t="n">
        <v>0.5625</v>
      </c>
      <c r="J25" s="294" t="n">
        <v>7</v>
      </c>
      <c r="K25" s="301" t="s">
        <v>395</v>
      </c>
      <c r="L25" s="301" t="s">
        <v>396</v>
      </c>
      <c r="M25" s="299"/>
      <c r="N25" s="299"/>
      <c r="R25" s="12"/>
    </row>
    <row r="26" customFormat="false" ht="15" hidden="false" customHeight="true" outlineLevel="0" collapsed="false">
      <c r="A26" s="290"/>
      <c r="B26" s="296" t="n">
        <v>0.576388888888889</v>
      </c>
      <c r="C26" s="294" t="n">
        <v>8</v>
      </c>
      <c r="D26" s="297" t="s">
        <v>397</v>
      </c>
      <c r="E26" s="297" t="s">
        <v>398</v>
      </c>
      <c r="F26" s="298"/>
      <c r="G26" s="299"/>
      <c r="H26" s="293"/>
      <c r="I26" s="296" t="n">
        <v>0.576388888888889</v>
      </c>
      <c r="J26" s="294" t="n">
        <v>8</v>
      </c>
      <c r="K26" s="301" t="s">
        <v>399</v>
      </c>
      <c r="L26" s="301" t="s">
        <v>400</v>
      </c>
      <c r="M26" s="298"/>
      <c r="N26" s="299"/>
      <c r="R26" s="12"/>
      <c r="S26" s="12"/>
      <c r="T26" s="12"/>
    </row>
    <row r="27" customFormat="false" ht="15" hidden="false" customHeight="true" outlineLevel="0" collapsed="false">
      <c r="A27" s="290"/>
      <c r="B27" s="296" t="n">
        <v>0.590277777777778</v>
      </c>
      <c r="C27" s="294" t="n">
        <v>9</v>
      </c>
      <c r="D27" s="297" t="s">
        <v>401</v>
      </c>
      <c r="E27" s="297" t="s">
        <v>402</v>
      </c>
      <c r="F27" s="298"/>
      <c r="G27" s="298"/>
      <c r="H27" s="293"/>
      <c r="I27" s="296" t="n">
        <v>0.590277777777778</v>
      </c>
      <c r="J27" s="294" t="n">
        <v>9</v>
      </c>
      <c r="K27" s="301" t="s">
        <v>403</v>
      </c>
      <c r="L27" s="301" t="s">
        <v>404</v>
      </c>
      <c r="M27" s="298"/>
      <c r="N27" s="298"/>
      <c r="R27" s="12"/>
      <c r="S27" s="12"/>
      <c r="T27" s="12"/>
    </row>
    <row r="28" customFormat="false" ht="15" hidden="false" customHeight="true" outlineLevel="0" collapsed="false">
      <c r="A28" s="290"/>
      <c r="B28" s="296" t="n">
        <v>0.604166666666667</v>
      </c>
      <c r="C28" s="294" t="n">
        <v>10</v>
      </c>
      <c r="D28" s="297" t="s">
        <v>405</v>
      </c>
      <c r="E28" s="297" t="s">
        <v>406</v>
      </c>
      <c r="F28" s="298"/>
      <c r="G28" s="299"/>
      <c r="H28" s="293"/>
      <c r="I28" s="296" t="n">
        <v>0.604166666666667</v>
      </c>
      <c r="J28" s="294" t="n">
        <v>10</v>
      </c>
      <c r="K28" s="301" t="s">
        <v>407</v>
      </c>
      <c r="L28" s="301" t="s">
        <v>408</v>
      </c>
      <c r="M28" s="298"/>
      <c r="N28" s="299"/>
      <c r="R28" s="12"/>
      <c r="S28" s="12"/>
      <c r="T28" s="12"/>
    </row>
    <row r="29" customFormat="false" ht="15" hidden="false" customHeight="true" outlineLevel="0" collapsed="false">
      <c r="A29" s="290"/>
      <c r="B29" s="296" t="n">
        <v>0.618055555555556</v>
      </c>
      <c r="C29" s="294" t="n">
        <v>11</v>
      </c>
      <c r="D29" s="297" t="s">
        <v>409</v>
      </c>
      <c r="E29" s="297" t="s">
        <v>410</v>
      </c>
      <c r="F29" s="298"/>
      <c r="G29" s="299"/>
      <c r="H29" s="293"/>
      <c r="I29" s="296" t="n">
        <v>0.618055555555556</v>
      </c>
      <c r="J29" s="294" t="n">
        <v>11</v>
      </c>
      <c r="K29" s="301" t="s">
        <v>411</v>
      </c>
      <c r="L29" s="301" t="s">
        <v>412</v>
      </c>
      <c r="M29" s="298"/>
      <c r="N29" s="299"/>
      <c r="R29" s="12"/>
      <c r="S29" s="12"/>
      <c r="T29" s="12"/>
    </row>
    <row r="30" customFormat="false" ht="15" hidden="false" customHeight="true" outlineLevel="0" collapsed="false">
      <c r="A30" s="290"/>
      <c r="B30" s="296" t="n">
        <v>0.631944444444444</v>
      </c>
      <c r="C30" s="294" t="n">
        <v>12</v>
      </c>
      <c r="D30" s="297" t="s">
        <v>413</v>
      </c>
      <c r="E30" s="297" t="s">
        <v>414</v>
      </c>
      <c r="F30" s="298"/>
      <c r="G30" s="299"/>
      <c r="H30" s="293"/>
      <c r="I30" s="296" t="n">
        <v>0.631944444444444</v>
      </c>
      <c r="J30" s="294" t="n">
        <v>12</v>
      </c>
      <c r="K30" s="301" t="s">
        <v>415</v>
      </c>
      <c r="L30" s="301" t="s">
        <v>416</v>
      </c>
      <c r="M30" s="298"/>
      <c r="N30" s="299"/>
      <c r="R30" s="12"/>
      <c r="S30" s="12"/>
      <c r="T30" s="12"/>
    </row>
    <row r="31" customFormat="false" ht="15" hidden="false" customHeight="true" outlineLevel="0" collapsed="false">
      <c r="A31" s="290"/>
      <c r="B31" s="302"/>
      <c r="C31" s="303"/>
      <c r="F31" s="303"/>
      <c r="G31" s="303"/>
      <c r="H31" s="293"/>
      <c r="I31" s="302"/>
      <c r="J31" s="303"/>
      <c r="K31" s="12"/>
      <c r="L31" s="12"/>
      <c r="M31" s="303"/>
      <c r="N31" s="303"/>
      <c r="P31" s="110"/>
      <c r="R31" s="12"/>
      <c r="T31" s="12"/>
    </row>
    <row r="32" customFormat="false" ht="15" hidden="false" customHeight="true" outlineLevel="0" collapsed="false">
      <c r="A32" s="290"/>
      <c r="B32" s="277"/>
      <c r="C32" s="277"/>
      <c r="D32" s="277"/>
      <c r="E32" s="277"/>
      <c r="F32" s="277"/>
      <c r="G32" s="277"/>
      <c r="H32" s="277"/>
      <c r="I32" s="277"/>
      <c r="P32" s="110"/>
      <c r="R32" s="12"/>
      <c r="T32" s="12"/>
    </row>
    <row r="33" customFormat="false" ht="15" hidden="false" customHeight="true" outlineLevel="0" collapsed="false">
      <c r="A33" s="290"/>
      <c r="B33" s="291"/>
      <c r="C33" s="269" t="s">
        <v>417</v>
      </c>
      <c r="D33" s="269"/>
      <c r="E33" s="269"/>
      <c r="F33" s="269"/>
      <c r="G33" s="292"/>
      <c r="H33" s="293"/>
      <c r="I33" s="292"/>
      <c r="J33" s="291"/>
      <c r="K33" s="304" t="s">
        <v>418</v>
      </c>
      <c r="L33" s="304"/>
      <c r="M33" s="304"/>
      <c r="N33" s="291"/>
      <c r="R33" s="12"/>
      <c r="S33" s="12"/>
      <c r="T33" s="12"/>
    </row>
    <row r="34" customFormat="false" ht="15" hidden="false" customHeight="true" outlineLevel="0" collapsed="false">
      <c r="A34" s="290"/>
      <c r="B34" s="294" t="s">
        <v>363</v>
      </c>
      <c r="C34" s="294" t="s">
        <v>364</v>
      </c>
      <c r="D34" s="294" t="s">
        <v>365</v>
      </c>
      <c r="E34" s="294"/>
      <c r="F34" s="294"/>
      <c r="G34" s="294"/>
      <c r="H34" s="293"/>
      <c r="I34" s="294" t="s">
        <v>363</v>
      </c>
      <c r="J34" s="294" t="s">
        <v>364</v>
      </c>
      <c r="K34" s="294" t="s">
        <v>365</v>
      </c>
      <c r="L34" s="294"/>
      <c r="M34" s="294"/>
      <c r="N34" s="294"/>
      <c r="R34" s="12"/>
      <c r="S34" s="12"/>
      <c r="T34" s="12"/>
    </row>
    <row r="35" customFormat="false" ht="15" hidden="false" customHeight="true" outlineLevel="0" collapsed="false">
      <c r="A35" s="290"/>
      <c r="B35" s="295" t="s">
        <v>366</v>
      </c>
      <c r="C35" s="295" t="s">
        <v>367</v>
      </c>
      <c r="D35" s="294" t="s">
        <v>127</v>
      </c>
      <c r="E35" s="294" t="s">
        <v>128</v>
      </c>
      <c r="F35" s="294"/>
      <c r="G35" s="294"/>
      <c r="H35" s="293"/>
      <c r="I35" s="295" t="s">
        <v>366</v>
      </c>
      <c r="J35" s="295" t="s">
        <v>367</v>
      </c>
      <c r="K35" s="294" t="s">
        <v>127</v>
      </c>
      <c r="L35" s="294" t="s">
        <v>128</v>
      </c>
      <c r="M35" s="294"/>
      <c r="N35" s="294"/>
      <c r="R35" s="12"/>
      <c r="S35" s="12"/>
      <c r="T35" s="12"/>
    </row>
    <row r="36" customFormat="false" ht="15" hidden="false" customHeight="true" outlineLevel="0" collapsed="false">
      <c r="A36" s="290"/>
      <c r="B36" s="296" t="n">
        <v>0.375</v>
      </c>
      <c r="C36" s="294" t="n">
        <v>1</v>
      </c>
      <c r="D36" s="305" t="s">
        <v>419</v>
      </c>
      <c r="E36" s="306" t="s">
        <v>420</v>
      </c>
      <c r="F36" s="298"/>
      <c r="G36" s="307"/>
      <c r="H36" s="293"/>
      <c r="I36" s="296" t="n">
        <v>0.375</v>
      </c>
      <c r="J36" s="294" t="n">
        <v>1</v>
      </c>
      <c r="K36" s="308" t="s">
        <v>421</v>
      </c>
      <c r="L36" s="308" t="s">
        <v>422</v>
      </c>
      <c r="M36" s="298"/>
      <c r="N36" s="299"/>
      <c r="R36" s="12"/>
      <c r="S36" s="12"/>
      <c r="T36" s="12"/>
    </row>
    <row r="37" customFormat="false" ht="15" hidden="false" customHeight="true" outlineLevel="0" collapsed="false">
      <c r="A37" s="290"/>
      <c r="B37" s="296" t="n">
        <v>0.388888888888889</v>
      </c>
      <c r="C37" s="294" t="n">
        <v>2</v>
      </c>
      <c r="D37" s="305" t="s">
        <v>423</v>
      </c>
      <c r="E37" s="306" t="s">
        <v>350</v>
      </c>
      <c r="F37" s="298"/>
      <c r="G37" s="299"/>
      <c r="H37" s="293"/>
      <c r="I37" s="296" t="n">
        <v>0.388888888888889</v>
      </c>
      <c r="J37" s="294" t="n">
        <v>2</v>
      </c>
      <c r="K37" s="308" t="s">
        <v>424</v>
      </c>
      <c r="L37" s="308" t="s">
        <v>425</v>
      </c>
      <c r="M37" s="298"/>
      <c r="N37" s="299"/>
      <c r="P37" s="110"/>
      <c r="Q37" s="110"/>
      <c r="R37" s="12"/>
    </row>
    <row r="38" customFormat="false" ht="15" hidden="false" customHeight="true" outlineLevel="0" collapsed="false">
      <c r="A38" s="290"/>
      <c r="B38" s="296" t="n">
        <v>0.402777777777778</v>
      </c>
      <c r="C38" s="294" t="n">
        <v>3</v>
      </c>
      <c r="D38" s="305" t="s">
        <v>426</v>
      </c>
      <c r="E38" s="306" t="s">
        <v>427</v>
      </c>
      <c r="F38" s="298"/>
      <c r="G38" s="298"/>
      <c r="H38" s="293"/>
      <c r="I38" s="296" t="n">
        <v>0.402777777777778</v>
      </c>
      <c r="J38" s="294" t="n">
        <v>3</v>
      </c>
      <c r="K38" s="308" t="s">
        <v>428</v>
      </c>
      <c r="L38" s="308" t="s">
        <v>429</v>
      </c>
      <c r="M38" s="298"/>
      <c r="N38" s="298"/>
      <c r="P38" s="110"/>
      <c r="Q38" s="110"/>
      <c r="R38" s="12"/>
    </row>
    <row r="39" customFormat="false" ht="15" hidden="false" customHeight="true" outlineLevel="0" collapsed="false">
      <c r="A39" s="290"/>
      <c r="B39" s="296" t="n">
        <v>0.416666666666667</v>
      </c>
      <c r="C39" s="294" t="n">
        <v>4</v>
      </c>
      <c r="D39" s="305" t="s">
        <v>430</v>
      </c>
      <c r="E39" s="306" t="s">
        <v>431</v>
      </c>
      <c r="F39" s="298"/>
      <c r="G39" s="298"/>
      <c r="H39" s="293"/>
      <c r="I39" s="296" t="n">
        <v>0.416666666666667</v>
      </c>
      <c r="J39" s="294" t="n">
        <v>4</v>
      </c>
      <c r="K39" s="308" t="s">
        <v>432</v>
      </c>
      <c r="L39" s="308" t="s">
        <v>433</v>
      </c>
      <c r="M39" s="298"/>
      <c r="N39" s="298"/>
      <c r="P39" s="110"/>
      <c r="Q39" s="110"/>
      <c r="R39" s="12"/>
    </row>
    <row r="40" customFormat="false" ht="15" hidden="false" customHeight="true" outlineLevel="0" collapsed="false">
      <c r="A40" s="290"/>
      <c r="B40" s="296" t="n">
        <v>0.430555555555556</v>
      </c>
      <c r="C40" s="294" t="n">
        <v>5</v>
      </c>
      <c r="D40" s="305" t="s">
        <v>434</v>
      </c>
      <c r="E40" s="306" t="s">
        <v>435</v>
      </c>
      <c r="F40" s="307"/>
      <c r="G40" s="298"/>
      <c r="H40" s="293"/>
      <c r="I40" s="296" t="n">
        <v>0.430555555555556</v>
      </c>
      <c r="J40" s="294" t="n">
        <v>5</v>
      </c>
      <c r="K40" s="308" t="s">
        <v>436</v>
      </c>
      <c r="L40" s="308" t="s">
        <v>437</v>
      </c>
      <c r="M40" s="299"/>
      <c r="N40" s="299"/>
      <c r="P40" s="110"/>
      <c r="Q40" s="110"/>
      <c r="R40" s="12"/>
    </row>
    <row r="41" customFormat="false" ht="15" hidden="false" customHeight="true" outlineLevel="0" collapsed="false">
      <c r="A41" s="290"/>
      <c r="B41" s="296" t="n">
        <v>0.444444444444444</v>
      </c>
      <c r="C41" s="294" t="n">
        <v>6</v>
      </c>
      <c r="D41" s="305" t="s">
        <v>438</v>
      </c>
      <c r="E41" s="306" t="s">
        <v>439</v>
      </c>
      <c r="G41" s="299"/>
      <c r="H41" s="293"/>
      <c r="I41" s="296" t="n">
        <v>0.444444444444444</v>
      </c>
      <c r="J41" s="294" t="n">
        <v>6</v>
      </c>
      <c r="K41" s="308" t="s">
        <v>440</v>
      </c>
      <c r="L41" s="308" t="s">
        <v>441</v>
      </c>
      <c r="M41" s="299"/>
      <c r="N41" s="299"/>
      <c r="P41" s="110"/>
      <c r="Q41" s="110"/>
      <c r="R41" s="12"/>
    </row>
    <row r="42" customFormat="false" ht="15" hidden="false" customHeight="true" outlineLevel="0" collapsed="false">
      <c r="A42" s="290"/>
      <c r="B42" s="294" t="s">
        <v>392</v>
      </c>
      <c r="C42" s="294"/>
      <c r="D42" s="294"/>
      <c r="E42" s="294"/>
      <c r="F42" s="294"/>
      <c r="G42" s="294"/>
      <c r="H42" s="293"/>
      <c r="I42" s="294" t="s">
        <v>392</v>
      </c>
      <c r="J42" s="294"/>
      <c r="K42" s="294"/>
      <c r="L42" s="294"/>
      <c r="M42" s="294"/>
      <c r="N42" s="294"/>
      <c r="P42" s="110"/>
      <c r="Q42" s="110"/>
      <c r="R42" s="12"/>
    </row>
    <row r="43" customFormat="false" ht="15" hidden="false" customHeight="true" outlineLevel="0" collapsed="false">
      <c r="A43" s="290"/>
      <c r="B43" s="296" t="n">
        <v>0.5625</v>
      </c>
      <c r="C43" s="294" t="n">
        <v>7</v>
      </c>
      <c r="D43" s="305" t="s">
        <v>442</v>
      </c>
      <c r="E43" s="306" t="s">
        <v>443</v>
      </c>
      <c r="F43" s="307"/>
      <c r="G43" s="299"/>
      <c r="H43" s="293"/>
      <c r="I43" s="296" t="n">
        <v>0.5625</v>
      </c>
      <c r="J43" s="294" t="n">
        <v>7</v>
      </c>
      <c r="K43" s="308" t="s">
        <v>444</v>
      </c>
      <c r="L43" s="308" t="s">
        <v>445</v>
      </c>
      <c r="M43" s="299"/>
      <c r="N43" s="299"/>
      <c r="P43" s="110"/>
      <c r="Q43" s="110"/>
      <c r="R43" s="12"/>
      <c r="S43" s="12"/>
    </row>
    <row r="44" customFormat="false" ht="15" hidden="false" customHeight="true" outlineLevel="0" collapsed="false">
      <c r="A44" s="290"/>
      <c r="B44" s="296" t="n">
        <v>0.576388888888889</v>
      </c>
      <c r="C44" s="294" t="n">
        <v>8</v>
      </c>
      <c r="D44" s="305" t="s">
        <v>446</v>
      </c>
      <c r="E44" s="306" t="s">
        <v>447</v>
      </c>
      <c r="G44" s="299"/>
      <c r="H44" s="293"/>
      <c r="I44" s="296" t="n">
        <v>0.576388888888889</v>
      </c>
      <c r="J44" s="294" t="n">
        <v>8</v>
      </c>
      <c r="K44" s="308" t="s">
        <v>448</v>
      </c>
      <c r="L44" s="308" t="s">
        <v>449</v>
      </c>
      <c r="M44" s="298"/>
      <c r="N44" s="299"/>
      <c r="P44" s="110"/>
      <c r="Q44" s="110"/>
      <c r="R44" s="12"/>
      <c r="S44" s="12"/>
    </row>
    <row r="45" customFormat="false" ht="15" hidden="false" customHeight="true" outlineLevel="0" collapsed="false">
      <c r="A45" s="290"/>
      <c r="B45" s="296" t="n">
        <v>0.590277777777778</v>
      </c>
      <c r="C45" s="294" t="n">
        <v>9</v>
      </c>
      <c r="D45" s="294"/>
      <c r="E45" s="306" t="s">
        <v>450</v>
      </c>
      <c r="F45" s="298"/>
      <c r="G45" s="298"/>
      <c r="H45" s="293"/>
      <c r="I45" s="296" t="n">
        <v>0.590277777777778</v>
      </c>
      <c r="J45" s="294" t="n">
        <v>9</v>
      </c>
      <c r="K45" s="308" t="s">
        <v>451</v>
      </c>
      <c r="L45" s="308" t="s">
        <v>452</v>
      </c>
      <c r="M45" s="298"/>
      <c r="N45" s="298"/>
      <c r="P45" s="110"/>
      <c r="Q45" s="110"/>
      <c r="R45" s="12"/>
    </row>
    <row r="46" customFormat="false" ht="15" hidden="false" customHeight="true" outlineLevel="0" collapsed="false">
      <c r="A46" s="290"/>
      <c r="B46" s="296"/>
      <c r="C46" s="294"/>
      <c r="D46" s="294"/>
      <c r="E46" s="294"/>
      <c r="F46" s="298"/>
      <c r="G46" s="299"/>
      <c r="H46" s="293"/>
      <c r="I46" s="296"/>
      <c r="J46" s="294"/>
      <c r="K46" s="294"/>
      <c r="L46" s="294"/>
      <c r="M46" s="298"/>
      <c r="N46" s="299"/>
      <c r="P46" s="110"/>
      <c r="Q46" s="110"/>
      <c r="R46" s="12"/>
    </row>
    <row r="47" customFormat="false" ht="15" hidden="false" customHeight="true" outlineLevel="0" collapsed="false">
      <c r="A47" s="290"/>
      <c r="B47" s="309"/>
      <c r="C47" s="310"/>
      <c r="D47" s="307"/>
      <c r="E47" s="307"/>
      <c r="F47" s="310"/>
      <c r="G47" s="310"/>
      <c r="H47" s="293"/>
      <c r="I47" s="309"/>
      <c r="J47" s="310"/>
      <c r="K47" s="38"/>
      <c r="L47" s="38"/>
      <c r="M47" s="310"/>
      <c r="N47" s="310"/>
      <c r="P47" s="110"/>
      <c r="Q47" s="110"/>
      <c r="R47" s="12"/>
    </row>
    <row r="48" customFormat="false" ht="15" hidden="false" customHeight="true" outlineLevel="0" collapsed="false">
      <c r="A48" s="290"/>
      <c r="B48" s="293"/>
      <c r="C48" s="303"/>
      <c r="D48" s="303"/>
      <c r="F48" s="303"/>
      <c r="G48" s="311"/>
      <c r="H48" s="293"/>
      <c r="I48" s="293"/>
      <c r="J48" s="293"/>
      <c r="K48" s="303"/>
      <c r="L48" s="303"/>
      <c r="M48" s="293"/>
      <c r="N48" s="311"/>
      <c r="P48" s="110"/>
      <c r="Q48" s="110"/>
      <c r="R48" s="12"/>
    </row>
    <row r="49" customFormat="false" ht="15" hidden="false" customHeight="true" outlineLevel="0" collapsed="false">
      <c r="A49" s="290"/>
      <c r="B49" s="293"/>
      <c r="C49" s="303"/>
      <c r="D49" s="303"/>
      <c r="E49" s="303"/>
      <c r="F49" s="303"/>
      <c r="G49" s="311"/>
      <c r="H49" s="293"/>
      <c r="I49" s="293"/>
      <c r="J49" s="293"/>
      <c r="K49" s="303"/>
      <c r="L49" s="303"/>
      <c r="M49" s="293"/>
      <c r="N49" s="311"/>
      <c r="P49" s="110"/>
      <c r="Q49" s="110"/>
    </row>
    <row r="50" customFormat="false" ht="15" hidden="false" customHeight="true" outlineLevel="0" collapsed="false">
      <c r="A50" s="290"/>
      <c r="B50" s="291"/>
      <c r="C50" s="304" t="s">
        <v>453</v>
      </c>
      <c r="D50" s="304"/>
      <c r="E50" s="304"/>
      <c r="F50" s="304"/>
      <c r="G50" s="292"/>
      <c r="H50" s="293"/>
      <c r="I50" s="292"/>
      <c r="J50" s="291"/>
      <c r="K50" s="269" t="s">
        <v>454</v>
      </c>
      <c r="L50" s="269"/>
      <c r="M50" s="269"/>
      <c r="N50" s="291"/>
      <c r="P50" s="110"/>
      <c r="Q50" s="110"/>
    </row>
    <row r="51" customFormat="false" ht="15" hidden="false" customHeight="true" outlineLevel="0" collapsed="false">
      <c r="A51" s="290"/>
      <c r="B51" s="294" t="s">
        <v>363</v>
      </c>
      <c r="C51" s="294" t="s">
        <v>364</v>
      </c>
      <c r="D51" s="294" t="s">
        <v>365</v>
      </c>
      <c r="E51" s="294"/>
      <c r="F51" s="294"/>
      <c r="G51" s="294"/>
      <c r="H51" s="293"/>
      <c r="I51" s="294" t="s">
        <v>363</v>
      </c>
      <c r="J51" s="294" t="s">
        <v>364</v>
      </c>
      <c r="K51" s="294" t="s">
        <v>365</v>
      </c>
      <c r="L51" s="294"/>
      <c r="M51" s="294"/>
      <c r="N51" s="294"/>
    </row>
    <row r="52" customFormat="false" ht="15" hidden="false" customHeight="true" outlineLevel="0" collapsed="false">
      <c r="A52" s="290"/>
      <c r="B52" s="295" t="s">
        <v>366</v>
      </c>
      <c r="C52" s="295" t="s">
        <v>367</v>
      </c>
      <c r="D52" s="294" t="s">
        <v>127</v>
      </c>
      <c r="E52" s="294" t="s">
        <v>128</v>
      </c>
      <c r="F52" s="294"/>
      <c r="G52" s="294"/>
      <c r="H52" s="293"/>
      <c r="I52" s="295" t="s">
        <v>366</v>
      </c>
      <c r="J52" s="295" t="s">
        <v>367</v>
      </c>
      <c r="K52" s="294" t="s">
        <v>127</v>
      </c>
      <c r="L52" s="294" t="s">
        <v>128</v>
      </c>
      <c r="M52" s="294"/>
      <c r="N52" s="294"/>
    </row>
    <row r="53" customFormat="false" ht="15" hidden="false" customHeight="true" outlineLevel="0" collapsed="false">
      <c r="A53" s="290"/>
      <c r="B53" s="296" t="n">
        <v>0.375</v>
      </c>
      <c r="C53" s="294" t="n">
        <v>1</v>
      </c>
      <c r="D53" s="305" t="s">
        <v>455</v>
      </c>
      <c r="E53" s="300" t="s">
        <v>328</v>
      </c>
      <c r="F53" s="298"/>
      <c r="G53" s="299"/>
      <c r="H53" s="293"/>
      <c r="I53" s="296" t="n">
        <v>0.375</v>
      </c>
      <c r="J53" s="294" t="n">
        <v>1</v>
      </c>
      <c r="K53" s="305" t="s">
        <v>456</v>
      </c>
      <c r="L53" s="312" t="s">
        <v>457</v>
      </c>
      <c r="M53" s="298"/>
      <c r="N53" s="299"/>
      <c r="P53" s="110"/>
      <c r="Q53" s="110"/>
    </row>
    <row r="54" customFormat="false" ht="15" hidden="false" customHeight="true" outlineLevel="0" collapsed="false">
      <c r="A54" s="290"/>
      <c r="B54" s="296" t="n">
        <v>0.388888888888889</v>
      </c>
      <c r="C54" s="294" t="n">
        <v>2</v>
      </c>
      <c r="D54" s="305" t="s">
        <v>458</v>
      </c>
      <c r="E54" s="300" t="s">
        <v>332</v>
      </c>
      <c r="F54" s="298"/>
      <c r="G54" s="299"/>
      <c r="H54" s="293"/>
      <c r="I54" s="296" t="n">
        <v>0.388888888888889</v>
      </c>
      <c r="J54" s="294" t="n">
        <v>2</v>
      </c>
      <c r="K54" s="305" t="s">
        <v>459</v>
      </c>
      <c r="L54" s="312" t="s">
        <v>460</v>
      </c>
      <c r="M54" s="298"/>
      <c r="N54" s="299"/>
      <c r="P54" s="110"/>
      <c r="Q54" s="110"/>
    </row>
    <row r="55" customFormat="false" ht="15" hidden="false" customHeight="true" outlineLevel="0" collapsed="false">
      <c r="A55" s="290"/>
      <c r="B55" s="296" t="n">
        <v>0.402777777777778</v>
      </c>
      <c r="C55" s="294" t="n">
        <v>3</v>
      </c>
      <c r="D55" s="305" t="s">
        <v>461</v>
      </c>
      <c r="E55" s="300" t="s">
        <v>326</v>
      </c>
      <c r="F55" s="298"/>
      <c r="G55" s="298"/>
      <c r="H55" s="293"/>
      <c r="I55" s="296" t="n">
        <v>0.402777777777778</v>
      </c>
      <c r="J55" s="294" t="n">
        <v>3</v>
      </c>
      <c r="K55" s="300" t="s">
        <v>336</v>
      </c>
      <c r="L55" s="313" t="s">
        <v>148</v>
      </c>
      <c r="M55" s="298"/>
      <c r="N55" s="298"/>
      <c r="P55" s="110"/>
      <c r="Q55" s="110"/>
    </row>
    <row r="56" customFormat="false" ht="15" hidden="false" customHeight="true" outlineLevel="0" collapsed="false">
      <c r="A56" s="290"/>
      <c r="B56" s="296" t="n">
        <v>0.416666666666667</v>
      </c>
      <c r="C56" s="294" t="n">
        <v>4</v>
      </c>
      <c r="D56" s="305" t="s">
        <v>462</v>
      </c>
      <c r="E56" s="300" t="s">
        <v>334</v>
      </c>
      <c r="F56" s="298"/>
      <c r="G56" s="298"/>
      <c r="H56" s="293"/>
      <c r="I56" s="296" t="n">
        <v>0.416666666666667</v>
      </c>
      <c r="J56" s="294" t="n">
        <v>4</v>
      </c>
      <c r="K56" s="300" t="s">
        <v>330</v>
      </c>
      <c r="L56" s="313" t="s">
        <v>152</v>
      </c>
      <c r="M56" s="298"/>
      <c r="N56" s="298"/>
      <c r="P56" s="110"/>
      <c r="Q56" s="110"/>
    </row>
    <row r="57" customFormat="false" ht="15" hidden="false" customHeight="true" outlineLevel="0" collapsed="false">
      <c r="A57" s="290"/>
      <c r="B57" s="296"/>
      <c r="C57" s="294"/>
      <c r="D57" s="298"/>
      <c r="E57" s="294"/>
      <c r="F57" s="299"/>
      <c r="G57" s="299"/>
      <c r="H57" s="293"/>
      <c r="I57" s="296"/>
      <c r="J57" s="294"/>
      <c r="K57" s="298"/>
      <c r="L57" s="294"/>
      <c r="M57" s="299"/>
      <c r="N57" s="299"/>
      <c r="P57" s="110"/>
      <c r="Q57" s="110"/>
    </row>
    <row r="58" customFormat="false" ht="15" hidden="false" customHeight="true" outlineLevel="0" collapsed="false">
      <c r="A58" s="290"/>
      <c r="B58" s="294" t="s">
        <v>392</v>
      </c>
      <c r="C58" s="294"/>
      <c r="D58" s="294"/>
      <c r="E58" s="294"/>
      <c r="F58" s="294"/>
      <c r="G58" s="294"/>
      <c r="H58" s="293"/>
      <c r="I58" s="294" t="s">
        <v>392</v>
      </c>
      <c r="J58" s="294"/>
      <c r="K58" s="294"/>
      <c r="L58" s="294"/>
      <c r="M58" s="294"/>
      <c r="N58" s="294"/>
      <c r="P58" s="110"/>
      <c r="Q58" s="110"/>
    </row>
    <row r="59" customFormat="false" ht="15" hidden="false" customHeight="true" outlineLevel="0" collapsed="false">
      <c r="A59" s="290"/>
      <c r="B59" s="296" t="n">
        <v>0.5625</v>
      </c>
      <c r="C59" s="294" t="n">
        <v>5</v>
      </c>
      <c r="D59" s="314" t="s">
        <v>463</v>
      </c>
      <c r="E59" s="315" t="s">
        <v>266</v>
      </c>
      <c r="F59" s="299"/>
      <c r="G59" s="299"/>
      <c r="H59" s="293"/>
      <c r="I59" s="296" t="n">
        <v>0.5625</v>
      </c>
      <c r="J59" s="294" t="n">
        <v>5</v>
      </c>
      <c r="K59" s="305" t="s">
        <v>464</v>
      </c>
      <c r="L59" s="305" t="s">
        <v>465</v>
      </c>
      <c r="M59" s="299"/>
      <c r="N59" s="299"/>
    </row>
    <row r="60" customFormat="false" ht="15" hidden="false" customHeight="true" outlineLevel="0" collapsed="false">
      <c r="A60" s="290"/>
      <c r="B60" s="296" t="n">
        <v>0.576388888888889</v>
      </c>
      <c r="C60" s="294" t="n">
        <v>6</v>
      </c>
      <c r="D60" s="314" t="s">
        <v>466</v>
      </c>
      <c r="E60" s="315" t="s">
        <v>270</v>
      </c>
      <c r="F60" s="298"/>
      <c r="G60" s="299"/>
      <c r="H60" s="293"/>
      <c r="I60" s="296" t="n">
        <v>0.576388888888889</v>
      </c>
      <c r="J60" s="294" t="n">
        <v>6</v>
      </c>
      <c r="K60" s="312" t="s">
        <v>467</v>
      </c>
      <c r="L60" s="313" t="s">
        <v>157</v>
      </c>
      <c r="M60" s="298"/>
      <c r="N60" s="299"/>
    </row>
    <row r="61" customFormat="false" ht="15" hidden="false" customHeight="true" outlineLevel="0" collapsed="false">
      <c r="A61" s="290"/>
      <c r="B61" s="296" t="n">
        <v>0.590277777777778</v>
      </c>
      <c r="C61" s="294" t="n">
        <v>7</v>
      </c>
      <c r="D61" s="314" t="s">
        <v>468</v>
      </c>
      <c r="E61" s="315" t="s">
        <v>274</v>
      </c>
      <c r="F61" s="298"/>
      <c r="G61" s="298"/>
      <c r="H61" s="293"/>
      <c r="I61" s="296" t="n">
        <v>0.590277777777778</v>
      </c>
      <c r="J61" s="294" t="n">
        <v>7</v>
      </c>
      <c r="K61" s="312" t="s">
        <v>469</v>
      </c>
      <c r="L61" s="313" t="s">
        <v>161</v>
      </c>
      <c r="M61" s="298"/>
      <c r="N61" s="298"/>
    </row>
    <row r="62" customFormat="false" ht="15" hidden="false" customHeight="true" outlineLevel="0" collapsed="false">
      <c r="A62" s="290"/>
      <c r="B62" s="296" t="n">
        <v>0.604166666666667</v>
      </c>
      <c r="C62" s="294" t="n">
        <v>8</v>
      </c>
      <c r="D62" s="314" t="s">
        <v>470</v>
      </c>
      <c r="E62" s="315" t="s">
        <v>278</v>
      </c>
      <c r="F62" s="298"/>
      <c r="G62" s="299"/>
      <c r="H62" s="293"/>
      <c r="I62" s="296"/>
      <c r="J62" s="294"/>
      <c r="K62" s="294"/>
      <c r="L62" s="294"/>
      <c r="M62" s="298"/>
      <c r="N62" s="299"/>
    </row>
    <row r="63" customFormat="false" ht="15" hidden="false" customHeight="true" outlineLevel="0" collapsed="false">
      <c r="A63" s="290"/>
      <c r="B63" s="296"/>
      <c r="C63" s="294"/>
      <c r="D63" s="294"/>
      <c r="E63" s="299"/>
      <c r="F63" s="298"/>
      <c r="G63" s="299"/>
      <c r="H63" s="293"/>
      <c r="I63" s="296"/>
      <c r="J63" s="294"/>
      <c r="K63" s="294"/>
      <c r="L63" s="294"/>
      <c r="M63" s="298"/>
      <c r="N63" s="299"/>
    </row>
    <row r="64" customFormat="false" ht="15" hidden="false" customHeight="true" outlineLevel="0" collapsed="false">
      <c r="A64" s="290"/>
      <c r="B64" s="293"/>
      <c r="C64" s="303"/>
      <c r="D64" s="303"/>
      <c r="E64" s="303"/>
      <c r="F64" s="303"/>
      <c r="G64" s="311"/>
      <c r="H64" s="293"/>
      <c r="I64" s="293"/>
      <c r="J64" s="293"/>
      <c r="K64" s="303"/>
      <c r="L64" s="303"/>
      <c r="M64" s="293"/>
      <c r="N64" s="311"/>
    </row>
    <row r="65" customFormat="false" ht="15" hidden="false" customHeight="true" outlineLevel="0" collapsed="false">
      <c r="A65" s="290"/>
      <c r="H65" s="293"/>
      <c r="I65" s="316"/>
      <c r="J65" s="317"/>
      <c r="K65" s="318"/>
      <c r="L65" s="318"/>
      <c r="M65" s="317"/>
      <c r="N65" s="319"/>
    </row>
    <row r="66" customFormat="false" ht="15" hidden="false" customHeight="true" outlineLevel="0" collapsed="false">
      <c r="A66" s="290"/>
      <c r="B66" s="291"/>
      <c r="C66" s="269" t="s">
        <v>471</v>
      </c>
      <c r="D66" s="269"/>
      <c r="E66" s="269"/>
      <c r="F66" s="269"/>
      <c r="G66" s="292"/>
      <c r="H66" s="293"/>
      <c r="I66" s="316"/>
      <c r="J66" s="316"/>
      <c r="K66" s="320"/>
      <c r="L66" s="320"/>
      <c r="M66" s="320"/>
      <c r="N66" s="320"/>
    </row>
    <row r="67" customFormat="false" ht="15" hidden="false" customHeight="true" outlineLevel="0" collapsed="false">
      <c r="A67" s="290"/>
      <c r="B67" s="294" t="s">
        <v>363</v>
      </c>
      <c r="C67" s="294" t="s">
        <v>364</v>
      </c>
      <c r="D67" s="294" t="s">
        <v>365</v>
      </c>
      <c r="E67" s="294"/>
      <c r="F67" s="294"/>
      <c r="G67" s="294"/>
      <c r="H67" s="293"/>
      <c r="I67" s="321"/>
      <c r="J67" s="321"/>
      <c r="K67" s="316"/>
      <c r="L67" s="316"/>
      <c r="M67" s="316"/>
      <c r="N67" s="319"/>
    </row>
    <row r="68" customFormat="false" ht="15" hidden="false" customHeight="true" outlineLevel="0" collapsed="false">
      <c r="A68" s="290"/>
      <c r="B68" s="295" t="s">
        <v>366</v>
      </c>
      <c r="C68" s="295" t="s">
        <v>367</v>
      </c>
      <c r="D68" s="294" t="s">
        <v>127</v>
      </c>
      <c r="E68" s="294" t="s">
        <v>128</v>
      </c>
      <c r="F68" s="294"/>
      <c r="G68" s="294"/>
      <c r="H68" s="293"/>
      <c r="I68" s="322"/>
      <c r="J68" s="316"/>
      <c r="K68" s="323"/>
      <c r="L68" s="323"/>
      <c r="M68" s="317"/>
      <c r="N68" s="324"/>
    </row>
    <row r="69" customFormat="false" ht="15" hidden="false" customHeight="true" outlineLevel="0" collapsed="false">
      <c r="A69" s="290"/>
      <c r="B69" s="296" t="n">
        <v>0.375</v>
      </c>
      <c r="C69" s="294" t="n">
        <v>1</v>
      </c>
      <c r="D69" s="312" t="s">
        <v>472</v>
      </c>
      <c r="E69" s="315" t="s">
        <v>268</v>
      </c>
      <c r="F69" s="298"/>
      <c r="G69" s="299"/>
      <c r="H69" s="293"/>
      <c r="I69" s="322"/>
      <c r="J69" s="316"/>
      <c r="K69" s="323"/>
      <c r="L69" s="323"/>
      <c r="M69" s="323"/>
      <c r="N69" s="324"/>
    </row>
    <row r="70" customFormat="false" ht="15" hidden="false" customHeight="true" outlineLevel="0" collapsed="false">
      <c r="A70" s="290"/>
      <c r="B70" s="296" t="n">
        <v>0.388888888888889</v>
      </c>
      <c r="C70" s="294" t="n">
        <v>2</v>
      </c>
      <c r="D70" s="312" t="s">
        <v>473</v>
      </c>
      <c r="E70" s="315" t="s">
        <v>276</v>
      </c>
      <c r="F70" s="291"/>
      <c r="G70" s="299"/>
      <c r="H70" s="293"/>
      <c r="I70" s="322"/>
      <c r="J70" s="316"/>
      <c r="K70" s="323"/>
      <c r="L70" s="323"/>
      <c r="M70" s="323"/>
      <c r="N70" s="324"/>
    </row>
    <row r="71" customFormat="false" ht="15" hidden="false" customHeight="true" outlineLevel="0" collapsed="false">
      <c r="A71" s="290"/>
      <c r="B71" s="296" t="n">
        <v>0.402777777777778</v>
      </c>
      <c r="C71" s="294" t="n">
        <v>3</v>
      </c>
      <c r="D71" s="313" t="s">
        <v>150</v>
      </c>
      <c r="E71" s="314" t="s">
        <v>474</v>
      </c>
      <c r="F71" s="298"/>
      <c r="G71" s="298"/>
      <c r="H71" s="293"/>
      <c r="J71" s="316"/>
      <c r="K71" s="323"/>
      <c r="L71" s="323"/>
      <c r="M71" s="323"/>
      <c r="N71" s="324"/>
    </row>
    <row r="72" customFormat="false" ht="15" hidden="false" customHeight="true" outlineLevel="0" collapsed="false">
      <c r="A72" s="290"/>
      <c r="B72" s="296" t="n">
        <v>0.416666666666667</v>
      </c>
      <c r="C72" s="294" t="n">
        <v>4</v>
      </c>
      <c r="D72" s="313" t="s">
        <v>159</v>
      </c>
      <c r="E72" s="314" t="s">
        <v>475</v>
      </c>
      <c r="F72" s="298"/>
      <c r="G72" s="298"/>
      <c r="H72" s="293"/>
      <c r="J72" s="316"/>
      <c r="K72" s="316"/>
      <c r="L72" s="316"/>
      <c r="M72" s="323"/>
      <c r="N72" s="324"/>
    </row>
    <row r="73" customFormat="false" ht="15" hidden="false" customHeight="true" outlineLevel="0" collapsed="false">
      <c r="A73" s="290"/>
      <c r="B73" s="296"/>
      <c r="C73" s="294"/>
      <c r="D73" s="298"/>
      <c r="E73" s="294"/>
      <c r="F73" s="299"/>
      <c r="G73" s="299"/>
      <c r="H73" s="293"/>
      <c r="I73" s="322"/>
      <c r="J73" s="316"/>
      <c r="K73" s="317"/>
      <c r="L73" s="317"/>
      <c r="M73" s="317"/>
      <c r="N73" s="317"/>
    </row>
    <row r="74" customFormat="false" ht="15" hidden="false" customHeight="true" outlineLevel="0" collapsed="false">
      <c r="A74" s="290"/>
      <c r="B74" s="294" t="s">
        <v>392</v>
      </c>
      <c r="C74" s="294"/>
      <c r="D74" s="294"/>
      <c r="E74" s="294"/>
      <c r="F74" s="294"/>
      <c r="G74" s="294"/>
      <c r="H74" s="293"/>
      <c r="I74" s="317"/>
      <c r="J74" s="317"/>
      <c r="K74" s="317"/>
      <c r="L74" s="317"/>
      <c r="M74" s="317"/>
      <c r="N74" s="317"/>
    </row>
    <row r="75" customFormat="false" ht="15" hidden="false" customHeight="true" outlineLevel="0" collapsed="false">
      <c r="A75" s="290"/>
      <c r="B75" s="296" t="n">
        <v>0.5625</v>
      </c>
      <c r="C75" s="294" t="n">
        <v>5</v>
      </c>
      <c r="D75" s="315" t="s">
        <v>272</v>
      </c>
      <c r="E75" s="315" t="s">
        <v>280</v>
      </c>
      <c r="F75" s="299"/>
      <c r="G75" s="299"/>
      <c r="H75" s="293"/>
      <c r="I75" s="325"/>
      <c r="J75" s="325"/>
      <c r="K75" s="325"/>
      <c r="L75" s="325"/>
      <c r="M75" s="325"/>
      <c r="N75" s="325"/>
    </row>
    <row r="76" customFormat="false" ht="15" hidden="false" customHeight="true" outlineLevel="0" collapsed="false">
      <c r="A76" s="290"/>
      <c r="B76" s="296" t="n">
        <v>0.576388888888889</v>
      </c>
      <c r="C76" s="294" t="n">
        <v>6</v>
      </c>
      <c r="D76" s="313" t="s">
        <v>163</v>
      </c>
      <c r="E76" s="314" t="s">
        <v>476</v>
      </c>
      <c r="F76" s="298"/>
      <c r="G76" s="299"/>
      <c r="H76" s="293"/>
      <c r="I76" s="322"/>
      <c r="J76" s="316"/>
      <c r="K76" s="323"/>
      <c r="L76" s="323"/>
      <c r="M76" s="323"/>
      <c r="N76" s="323"/>
    </row>
    <row r="77" customFormat="false" ht="15" hidden="false" customHeight="true" outlineLevel="0" collapsed="false">
      <c r="A77" s="290"/>
      <c r="B77" s="296" t="n">
        <v>0.590277777777778</v>
      </c>
      <c r="C77" s="294" t="n">
        <v>7</v>
      </c>
      <c r="D77" s="313" t="s">
        <v>154</v>
      </c>
      <c r="E77" s="314" t="s">
        <v>477</v>
      </c>
      <c r="F77" s="298"/>
      <c r="G77" s="298"/>
      <c r="H77" s="293"/>
      <c r="I77" s="322"/>
      <c r="J77" s="316"/>
      <c r="K77" s="323"/>
      <c r="L77" s="323"/>
      <c r="M77" s="323"/>
      <c r="N77" s="323"/>
    </row>
    <row r="78" customFormat="false" ht="15" hidden="false" customHeight="true" outlineLevel="0" collapsed="false">
      <c r="A78" s="290"/>
      <c r="B78" s="296"/>
      <c r="C78" s="294"/>
      <c r="D78" s="294"/>
      <c r="E78" s="294"/>
      <c r="F78" s="298"/>
      <c r="G78" s="299"/>
      <c r="H78" s="293"/>
      <c r="I78" s="322"/>
      <c r="J78" s="316"/>
      <c r="K78" s="323"/>
      <c r="L78" s="323"/>
      <c r="M78" s="323"/>
      <c r="N78" s="323"/>
    </row>
    <row r="79" customFormat="false" ht="15" hidden="false" customHeight="true" outlineLevel="0" collapsed="false">
      <c r="A79" s="290"/>
      <c r="B79" s="296"/>
      <c r="C79" s="294"/>
      <c r="D79" s="294"/>
      <c r="E79" s="294"/>
      <c r="F79" s="298"/>
      <c r="G79" s="299"/>
      <c r="H79" s="293"/>
      <c r="I79" s="322"/>
      <c r="J79" s="316"/>
      <c r="K79" s="323"/>
      <c r="L79" s="323"/>
      <c r="M79" s="316"/>
      <c r="N79" s="316"/>
    </row>
    <row r="80" customFormat="false" ht="15" hidden="false" customHeight="true" outlineLevel="0" collapsed="false">
      <c r="A80" s="290"/>
      <c r="H80" s="293"/>
      <c r="I80" s="322"/>
      <c r="J80" s="316"/>
      <c r="K80" s="316"/>
      <c r="L80" s="316"/>
      <c r="M80" s="316"/>
      <c r="N80" s="316"/>
    </row>
    <row r="81" customFormat="false" ht="16.5" hidden="false" customHeight="true" outlineLevel="0" collapsed="false">
      <c r="A81" s="290"/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</row>
  </sheetData>
  <mergeCells count="25">
    <mergeCell ref="D1:K1"/>
    <mergeCell ref="D2:K2"/>
    <mergeCell ref="C15:F15"/>
    <mergeCell ref="J15:M15"/>
    <mergeCell ref="D16:G16"/>
    <mergeCell ref="K16:N16"/>
    <mergeCell ref="B24:G24"/>
    <mergeCell ref="I24:N24"/>
    <mergeCell ref="C33:F33"/>
    <mergeCell ref="K33:M33"/>
    <mergeCell ref="D34:G34"/>
    <mergeCell ref="K34:N34"/>
    <mergeCell ref="B42:G42"/>
    <mergeCell ref="I42:N42"/>
    <mergeCell ref="C50:F50"/>
    <mergeCell ref="K50:M50"/>
    <mergeCell ref="D51:G51"/>
    <mergeCell ref="K51:N51"/>
    <mergeCell ref="B58:G58"/>
    <mergeCell ref="I58:N58"/>
    <mergeCell ref="C66:F66"/>
    <mergeCell ref="K66:N66"/>
    <mergeCell ref="D67:G67"/>
    <mergeCell ref="B74:G74"/>
    <mergeCell ref="I75:N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" width="8.62"/>
    <col collapsed="false" customWidth="true" hidden="true" outlineLevel="0" max="3" min="3" style="12" width="8.62"/>
    <col collapsed="false" customWidth="true" hidden="false" outlineLevel="0" max="4" min="4" style="11" width="8.62"/>
    <col collapsed="false" customWidth="true" hidden="false" outlineLevel="0" max="5" min="5" style="12" width="28.62"/>
    <col collapsed="false" customWidth="true" hidden="false" outlineLevel="0" max="10" min="6" style="13" width="12.62"/>
    <col collapsed="false" customWidth="true" hidden="false" outlineLevel="0" max="12" min="11" style="11" width="12.62"/>
    <col collapsed="false" customWidth="true" hidden="false" outlineLevel="0" max="13" min="13" style="12" width="12.62"/>
    <col collapsed="false" customWidth="true" hidden="false" outlineLevel="0" max="14" min="14" style="14" width="30.62"/>
    <col collapsed="false" customWidth="true" hidden="false" outlineLevel="0" max="15" min="15" style="11" width="20.62"/>
    <col collapsed="false" customWidth="false" hidden="false" outlineLevel="0" max="257" min="16" style="11" width="8.99"/>
  </cols>
  <sheetData>
    <row r="1" customFormat="false" ht="16.5" hidden="false" customHeight="true" outlineLevel="0" collapsed="false">
      <c r="B1" s="15" t="s">
        <v>20</v>
      </c>
      <c r="C1" s="16"/>
      <c r="D1" s="16"/>
      <c r="E1" s="17"/>
      <c r="F1" s="18"/>
      <c r="G1" s="18"/>
      <c r="H1" s="18"/>
      <c r="I1" s="18"/>
      <c r="J1" s="18"/>
      <c r="K1" s="19"/>
      <c r="L1" s="19"/>
      <c r="M1" s="20"/>
    </row>
    <row r="2" customFormat="false" ht="16.5" hidden="false" customHeight="true" outlineLevel="0" collapsed="false">
      <c r="B2" s="21" t="s">
        <v>21</v>
      </c>
      <c r="C2" s="22"/>
      <c r="D2" s="21"/>
      <c r="E2" s="19"/>
      <c r="F2" s="18"/>
      <c r="G2" s="18"/>
      <c r="H2" s="18"/>
      <c r="I2" s="18"/>
      <c r="J2" s="18"/>
      <c r="K2" s="20"/>
      <c r="L2" s="20"/>
      <c r="M2" s="20"/>
    </row>
    <row r="3" customFormat="false" ht="16.5" hidden="false" customHeight="true" outlineLevel="0" collapsed="false">
      <c r="B3" s="23" t="s">
        <v>22</v>
      </c>
      <c r="C3" s="24"/>
      <c r="D3" s="25"/>
      <c r="E3" s="26"/>
      <c r="F3" s="27"/>
      <c r="G3" s="27"/>
      <c r="H3" s="27"/>
      <c r="I3" s="27"/>
      <c r="J3" s="27"/>
      <c r="K3" s="28"/>
      <c r="L3" s="28"/>
      <c r="M3" s="20"/>
      <c r="N3" s="29"/>
      <c r="O3" s="30"/>
    </row>
    <row r="4" customFormat="false" ht="16.5" hidden="false" customHeight="true" outlineLevel="0" collapsed="false">
      <c r="B4" s="31" t="s">
        <v>23</v>
      </c>
      <c r="C4" s="32" t="s">
        <v>24</v>
      </c>
      <c r="D4" s="33" t="s">
        <v>25</v>
      </c>
      <c r="E4" s="33" t="s">
        <v>26</v>
      </c>
      <c r="F4" s="34"/>
      <c r="G4" s="34"/>
      <c r="H4" s="35" t="s">
        <v>27</v>
      </c>
      <c r="I4" s="34"/>
      <c r="J4" s="34"/>
      <c r="K4" s="35" t="s">
        <v>27</v>
      </c>
      <c r="L4" s="36" t="s">
        <v>28</v>
      </c>
      <c r="M4" s="33" t="s">
        <v>29</v>
      </c>
      <c r="N4" s="37"/>
      <c r="O4" s="38"/>
    </row>
    <row r="5" customFormat="false" ht="16.5" hidden="false" customHeight="true" outlineLevel="0" collapsed="false">
      <c r="B5" s="39" t="s">
        <v>30</v>
      </c>
      <c r="C5" s="40" t="s">
        <v>31</v>
      </c>
      <c r="D5" s="34" t="s">
        <v>32</v>
      </c>
      <c r="E5" s="41" t="s">
        <v>33</v>
      </c>
      <c r="F5" s="36" t="s">
        <v>34</v>
      </c>
      <c r="G5" s="36" t="s">
        <v>35</v>
      </c>
      <c r="H5" s="35" t="s">
        <v>36</v>
      </c>
      <c r="I5" s="36" t="s">
        <v>37</v>
      </c>
      <c r="J5" s="36" t="s">
        <v>35</v>
      </c>
      <c r="K5" s="35" t="s">
        <v>36</v>
      </c>
      <c r="L5" s="34" t="s">
        <v>36</v>
      </c>
      <c r="M5" s="41" t="s">
        <v>31</v>
      </c>
      <c r="N5" s="37"/>
      <c r="O5" s="42" t="s">
        <v>38</v>
      </c>
    </row>
    <row r="6" customFormat="false" ht="16.5" hidden="false" customHeight="true" outlineLevel="0" collapsed="false">
      <c r="B6" s="43" t="n">
        <v>1</v>
      </c>
      <c r="C6" s="44" t="str">
        <f aca="false">M6</f>
        <v>A1</v>
      </c>
      <c r="D6" s="45" t="n">
        <v>1</v>
      </c>
      <c r="E6" s="46" t="s">
        <v>39</v>
      </c>
      <c r="F6" s="47" t="s">
        <v>40</v>
      </c>
      <c r="G6" s="48" t="s">
        <v>41</v>
      </c>
      <c r="H6" s="49" t="n">
        <v>24</v>
      </c>
      <c r="I6" s="47" t="s">
        <v>42</v>
      </c>
      <c r="J6" s="48" t="s">
        <v>43</v>
      </c>
      <c r="K6" s="50" t="n">
        <v>24</v>
      </c>
      <c r="L6" s="51" t="n">
        <v>48</v>
      </c>
      <c r="M6" s="52" t="s">
        <v>44</v>
      </c>
      <c r="N6" s="53"/>
      <c r="O6" s="54"/>
    </row>
    <row r="7" customFormat="false" ht="16.5" hidden="false" customHeight="true" outlineLevel="0" collapsed="false">
      <c r="B7" s="43" t="n">
        <v>2</v>
      </c>
      <c r="C7" s="44" t="str">
        <f aca="false">M7</f>
        <v>B1</v>
      </c>
      <c r="D7" s="45" t="n">
        <v>2</v>
      </c>
      <c r="E7" s="55" t="s">
        <v>45</v>
      </c>
      <c r="F7" s="47" t="s">
        <v>46</v>
      </c>
      <c r="G7" s="48" t="s">
        <v>47</v>
      </c>
      <c r="H7" s="49" t="n">
        <v>41</v>
      </c>
      <c r="I7" s="47" t="s">
        <v>48</v>
      </c>
      <c r="J7" s="48" t="s">
        <v>49</v>
      </c>
      <c r="K7" s="50" t="n">
        <v>0</v>
      </c>
      <c r="L7" s="51" t="n">
        <v>41</v>
      </c>
      <c r="M7" s="56" t="s">
        <v>50</v>
      </c>
      <c r="N7" s="53"/>
      <c r="O7" s="54"/>
    </row>
    <row r="8" customFormat="false" ht="16.5" hidden="false" customHeight="true" outlineLevel="0" collapsed="false">
      <c r="B8" s="43" t="n">
        <v>3</v>
      </c>
      <c r="C8" s="44" t="str">
        <f aca="false">M8</f>
        <v>C1</v>
      </c>
      <c r="D8" s="45" t="n">
        <v>3</v>
      </c>
      <c r="E8" s="55" t="s">
        <v>51</v>
      </c>
      <c r="F8" s="47" t="s">
        <v>52</v>
      </c>
      <c r="G8" s="48" t="s">
        <v>53</v>
      </c>
      <c r="H8" s="49" t="n">
        <v>34</v>
      </c>
      <c r="I8" s="47" t="s">
        <v>54</v>
      </c>
      <c r="J8" s="48" t="s">
        <v>55</v>
      </c>
      <c r="K8" s="50" t="n">
        <v>0</v>
      </c>
      <c r="L8" s="51" t="n">
        <v>34</v>
      </c>
      <c r="M8" s="52" t="s">
        <v>56</v>
      </c>
      <c r="N8" s="37"/>
      <c r="O8" s="54"/>
    </row>
    <row r="9" customFormat="false" ht="16.5" hidden="false" customHeight="true" outlineLevel="0" collapsed="false">
      <c r="B9" s="43" t="n">
        <v>4</v>
      </c>
      <c r="C9" s="44" t="str">
        <f aca="false">M9</f>
        <v>D1</v>
      </c>
      <c r="D9" s="45" t="n">
        <v>4</v>
      </c>
      <c r="E9" s="55" t="s">
        <v>57</v>
      </c>
      <c r="F9" s="47" t="s">
        <v>58</v>
      </c>
      <c r="G9" s="48" t="s">
        <v>59</v>
      </c>
      <c r="H9" s="49" t="n">
        <v>24</v>
      </c>
      <c r="I9" s="47" t="s">
        <v>60</v>
      </c>
      <c r="J9" s="48" t="s">
        <v>61</v>
      </c>
      <c r="K9" s="50" t="n">
        <v>0</v>
      </c>
      <c r="L9" s="51" t="n">
        <v>24</v>
      </c>
      <c r="M9" s="52" t="s">
        <v>62</v>
      </c>
      <c r="N9" s="53"/>
      <c r="O9" s="54"/>
    </row>
    <row r="10" customFormat="false" ht="16.5" hidden="false" customHeight="true" outlineLevel="0" collapsed="false">
      <c r="B10" s="43" t="n">
        <v>5</v>
      </c>
      <c r="C10" s="44" t="str">
        <f aca="false">M10</f>
        <v>D2</v>
      </c>
      <c r="D10" s="45" t="n">
        <v>5</v>
      </c>
      <c r="E10" s="55" t="s">
        <v>63</v>
      </c>
      <c r="F10" s="47" t="s">
        <v>64</v>
      </c>
      <c r="G10" s="48" t="s">
        <v>65</v>
      </c>
      <c r="H10" s="49" t="n">
        <v>13.5</v>
      </c>
      <c r="I10" s="47" t="s">
        <v>66</v>
      </c>
      <c r="J10" s="48" t="s">
        <v>67</v>
      </c>
      <c r="K10" s="50" t="n">
        <v>10</v>
      </c>
      <c r="L10" s="51" t="n">
        <v>23.5</v>
      </c>
      <c r="M10" s="56" t="s">
        <v>68</v>
      </c>
      <c r="N10" s="53"/>
      <c r="O10" s="54"/>
    </row>
    <row r="11" customFormat="false" ht="16.5" hidden="false" customHeight="true" outlineLevel="0" collapsed="false">
      <c r="B11" s="43" t="n">
        <v>6</v>
      </c>
      <c r="C11" s="44" t="str">
        <f aca="false">M11</f>
        <v>C2</v>
      </c>
      <c r="D11" s="45" t="n">
        <v>6</v>
      </c>
      <c r="E11" s="46" t="s">
        <v>69</v>
      </c>
      <c r="F11" s="47" t="s">
        <v>70</v>
      </c>
      <c r="G11" s="48" t="s">
        <v>71</v>
      </c>
      <c r="H11" s="49" t="n">
        <v>12</v>
      </c>
      <c r="I11" s="47" t="s">
        <v>72</v>
      </c>
      <c r="J11" s="48" t="s">
        <v>73</v>
      </c>
      <c r="K11" s="50" t="n">
        <v>5</v>
      </c>
      <c r="L11" s="51" t="n">
        <v>17</v>
      </c>
      <c r="M11" s="52" t="s">
        <v>74</v>
      </c>
      <c r="N11" s="53"/>
      <c r="O11" s="54"/>
    </row>
    <row r="12" customFormat="false" ht="16.5" hidden="false" customHeight="true" outlineLevel="0" collapsed="false">
      <c r="B12" s="43" t="n">
        <v>7</v>
      </c>
      <c r="C12" s="44" t="str">
        <f aca="false">M12</f>
        <v>B2</v>
      </c>
      <c r="D12" s="45" t="n">
        <v>7</v>
      </c>
      <c r="E12" s="46" t="s">
        <v>75</v>
      </c>
      <c r="F12" s="47" t="s">
        <v>76</v>
      </c>
      <c r="G12" s="48" t="s">
        <v>77</v>
      </c>
      <c r="H12" s="49" t="n">
        <v>6.75</v>
      </c>
      <c r="I12" s="47" t="s">
        <v>78</v>
      </c>
      <c r="J12" s="48" t="s">
        <v>79</v>
      </c>
      <c r="K12" s="50" t="n">
        <v>6.75</v>
      </c>
      <c r="L12" s="51" t="n">
        <v>13.5</v>
      </c>
      <c r="M12" s="52" t="s">
        <v>80</v>
      </c>
      <c r="N12" s="53"/>
      <c r="O12" s="54"/>
    </row>
    <row r="13" customFormat="false" ht="16.5" hidden="false" customHeight="true" outlineLevel="0" collapsed="false">
      <c r="B13" s="43" t="n">
        <v>8</v>
      </c>
      <c r="C13" s="44" t="str">
        <f aca="false">M13</f>
        <v>A2</v>
      </c>
      <c r="D13" s="45" t="n">
        <v>8</v>
      </c>
      <c r="E13" s="55" t="s">
        <v>81</v>
      </c>
      <c r="F13" s="47" t="s">
        <v>82</v>
      </c>
      <c r="G13" s="48" t="s">
        <v>83</v>
      </c>
      <c r="H13" s="49" t="n">
        <v>0</v>
      </c>
      <c r="I13" s="47" t="s">
        <v>84</v>
      </c>
      <c r="J13" s="48" t="s">
        <v>85</v>
      </c>
      <c r="K13" s="50" t="n">
        <v>9</v>
      </c>
      <c r="L13" s="51" t="n">
        <v>9</v>
      </c>
      <c r="M13" s="52" t="s">
        <v>86</v>
      </c>
      <c r="N13" s="53"/>
      <c r="O13" s="54"/>
    </row>
    <row r="14" customFormat="false" ht="15.75" hidden="false" customHeight="false" outlineLevel="0" collapsed="false">
      <c r="B14" s="43" t="n">
        <v>9</v>
      </c>
      <c r="C14" s="44" t="str">
        <f aca="false">M14</f>
        <v>A3</v>
      </c>
      <c r="D14" s="45" t="n">
        <v>9</v>
      </c>
      <c r="E14" s="46" t="s">
        <v>87</v>
      </c>
      <c r="F14" s="47" t="s">
        <v>88</v>
      </c>
      <c r="G14" s="48" t="s">
        <v>89</v>
      </c>
      <c r="H14" s="49" t="n">
        <v>6</v>
      </c>
      <c r="I14" s="47" t="s">
        <v>90</v>
      </c>
      <c r="J14" s="57" t="s">
        <v>91</v>
      </c>
      <c r="K14" s="50" t="n">
        <v>0</v>
      </c>
      <c r="L14" s="51" t="n">
        <v>6</v>
      </c>
      <c r="M14" s="52" t="s">
        <v>92</v>
      </c>
      <c r="N14" s="53"/>
      <c r="O14" s="54"/>
    </row>
    <row r="15" customFormat="false" ht="15.75" hidden="false" customHeight="false" outlineLevel="0" collapsed="false">
      <c r="B15" s="43" t="n">
        <v>10</v>
      </c>
      <c r="C15" s="44" t="str">
        <f aca="false">M15</f>
        <v>C3</v>
      </c>
      <c r="D15" s="45" t="n">
        <v>10</v>
      </c>
      <c r="E15" s="55" t="s">
        <v>93</v>
      </c>
      <c r="F15" s="47" t="s">
        <v>94</v>
      </c>
      <c r="G15" s="48" t="s">
        <v>95</v>
      </c>
      <c r="H15" s="49" t="n">
        <v>0</v>
      </c>
      <c r="I15" s="47" t="s">
        <v>96</v>
      </c>
      <c r="J15" s="48" t="s">
        <v>97</v>
      </c>
      <c r="K15" s="50" t="n">
        <v>0</v>
      </c>
      <c r="L15" s="51" t="n">
        <v>0</v>
      </c>
      <c r="M15" s="58" t="s">
        <v>98</v>
      </c>
      <c r="N15" s="59" t="s">
        <v>99</v>
      </c>
      <c r="O15" s="54"/>
    </row>
    <row r="16" customFormat="false" ht="15.75" hidden="false" customHeight="false" outlineLevel="0" collapsed="false">
      <c r="B16" s="43" t="n">
        <v>11</v>
      </c>
      <c r="C16" s="44" t="str">
        <f aca="false">M16</f>
        <v>D3</v>
      </c>
      <c r="D16" s="45" t="n">
        <v>10</v>
      </c>
      <c r="E16" s="55" t="s">
        <v>100</v>
      </c>
      <c r="F16" s="47" t="s">
        <v>101</v>
      </c>
      <c r="G16" s="48" t="s">
        <v>102</v>
      </c>
      <c r="H16" s="49" t="n">
        <v>0</v>
      </c>
      <c r="I16" s="47" t="s">
        <v>103</v>
      </c>
      <c r="J16" s="48" t="s">
        <v>104</v>
      </c>
      <c r="K16" s="50" t="n">
        <v>0</v>
      </c>
      <c r="L16" s="51" t="n">
        <v>0</v>
      </c>
      <c r="M16" s="58" t="s">
        <v>105</v>
      </c>
      <c r="N16" s="59" t="s">
        <v>99</v>
      </c>
      <c r="O16" s="54"/>
    </row>
    <row r="17" customFormat="false" ht="15.75" hidden="false" customHeight="false" outlineLevel="0" collapsed="false">
      <c r="B17" s="43" t="n">
        <v>12</v>
      </c>
      <c r="C17" s="44" t="str">
        <f aca="false">M17</f>
        <v>C4</v>
      </c>
      <c r="D17" s="45" t="n">
        <v>10</v>
      </c>
      <c r="E17" s="55" t="s">
        <v>106</v>
      </c>
      <c r="F17" s="47" t="s">
        <v>107</v>
      </c>
      <c r="G17" s="48" t="s">
        <v>108</v>
      </c>
      <c r="H17" s="49" t="n">
        <v>0</v>
      </c>
      <c r="I17" s="47" t="s">
        <v>109</v>
      </c>
      <c r="J17" s="48" t="s">
        <v>110</v>
      </c>
      <c r="K17" s="50" t="n">
        <v>0</v>
      </c>
      <c r="L17" s="51" t="n">
        <v>0</v>
      </c>
      <c r="M17" s="58" t="s">
        <v>111</v>
      </c>
      <c r="N17" s="59" t="s">
        <v>99</v>
      </c>
      <c r="O17" s="54"/>
    </row>
    <row r="18" customFormat="false" ht="15.75" hidden="false" customHeight="false" outlineLevel="0" collapsed="false">
      <c r="B18" s="43" t="n">
        <v>13</v>
      </c>
      <c r="C18" s="44" t="str">
        <f aca="false">M18</f>
        <v>D4</v>
      </c>
      <c r="D18" s="45" t="n">
        <v>10</v>
      </c>
      <c r="E18" s="55" t="s">
        <v>112</v>
      </c>
      <c r="F18" s="47" t="s">
        <v>113</v>
      </c>
      <c r="G18" s="48" t="s">
        <v>114</v>
      </c>
      <c r="H18" s="49" t="n">
        <v>0</v>
      </c>
      <c r="I18" s="47" t="s">
        <v>115</v>
      </c>
      <c r="J18" s="57" t="s">
        <v>91</v>
      </c>
      <c r="K18" s="50" t="n">
        <v>0</v>
      </c>
      <c r="L18" s="51" t="n">
        <v>0</v>
      </c>
      <c r="M18" s="58" t="s">
        <v>116</v>
      </c>
      <c r="N18" s="59" t="s">
        <v>99</v>
      </c>
      <c r="O18" s="54"/>
    </row>
    <row r="19" customFormat="false" ht="15.75" hidden="false" customHeight="false" outlineLevel="0" collapsed="false">
      <c r="B19" s="43" t="n">
        <v>14</v>
      </c>
      <c r="C19" s="44" t="str">
        <f aca="false">M19</f>
        <v>B3</v>
      </c>
      <c r="D19" s="45" t="n">
        <v>10</v>
      </c>
      <c r="E19" s="46" t="s">
        <v>117</v>
      </c>
      <c r="F19" s="47" t="s">
        <v>118</v>
      </c>
      <c r="G19" s="48" t="s">
        <v>119</v>
      </c>
      <c r="H19" s="49" t="n">
        <v>0</v>
      </c>
      <c r="I19" s="47" t="s">
        <v>120</v>
      </c>
      <c r="J19" s="48" t="s">
        <v>121</v>
      </c>
      <c r="K19" s="50" t="n">
        <v>0</v>
      </c>
      <c r="L19" s="51" t="n">
        <v>0</v>
      </c>
      <c r="M19" s="58" t="s">
        <v>122</v>
      </c>
      <c r="N19" s="59" t="s">
        <v>99</v>
      </c>
      <c r="O19" s="54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60" width="8.62"/>
    <col collapsed="false" customWidth="true" hidden="false" outlineLevel="0" max="4" min="2" style="60" width="16.62"/>
    <col collapsed="false" customWidth="true" hidden="false" outlineLevel="0" max="5" min="5" style="61" width="16.62"/>
    <col collapsed="false" customWidth="true" hidden="false" outlineLevel="0" max="11" min="6" style="60" width="16.62"/>
    <col collapsed="false" customWidth="true" hidden="false" outlineLevel="0" max="12" min="12" style="60" width="16.87"/>
    <col collapsed="false" customWidth="true" hidden="false" outlineLevel="0" max="16" min="13" style="60" width="8.99"/>
    <col collapsed="false" customWidth="true" hidden="false" outlineLevel="0" max="17" min="17" style="60" width="18.12"/>
    <col collapsed="false" customWidth="true" hidden="false" outlineLevel="0" max="255" min="18" style="60" width="8.99"/>
    <col collapsed="false" customWidth="false" hidden="false" outlineLevel="0" max="257" min="256" style="62" width="8.87"/>
  </cols>
  <sheetData>
    <row r="1" customFormat="false" ht="16.5" hidden="false" customHeight="false" outlineLevel="0" collapsed="false">
      <c r="B1" s="63" t="s">
        <v>123</v>
      </c>
      <c r="C1" s="64"/>
      <c r="D1" s="61"/>
      <c r="E1" s="60"/>
    </row>
    <row r="2" customFormat="false" ht="16.5" hidden="false" customHeight="false" outlineLevel="0" collapsed="false">
      <c r="B2" s="65"/>
      <c r="C2" s="64"/>
      <c r="D2" s="61"/>
      <c r="E2" s="60"/>
    </row>
    <row r="3" customFormat="false" ht="16.5" hidden="false" customHeight="false" outlineLevel="0" collapsed="false">
      <c r="B3" s="65" t="s">
        <v>124</v>
      </c>
      <c r="C3" s="64"/>
      <c r="D3" s="61"/>
      <c r="E3" s="60"/>
    </row>
    <row r="4" customFormat="false" ht="16.5" hidden="false" customHeight="false" outlineLevel="0" collapsed="false">
      <c r="B4" s="65" t="s">
        <v>125</v>
      </c>
      <c r="C4" s="64"/>
      <c r="D4" s="61"/>
      <c r="E4" s="60"/>
    </row>
    <row r="5" customFormat="false" ht="16.5" hidden="false" customHeight="false" outlineLevel="0" collapsed="false">
      <c r="B5" s="66" t="s">
        <v>126</v>
      </c>
      <c r="C5" s="67"/>
      <c r="D5" s="68"/>
      <c r="E5" s="69"/>
      <c r="F5" s="69"/>
      <c r="G5" s="69"/>
      <c r="H5" s="69"/>
      <c r="I5" s="69"/>
      <c r="J5" s="69"/>
    </row>
    <row r="6" customFormat="false" ht="16.5" hidden="false" customHeight="false" outlineLevel="0" collapsed="false">
      <c r="B6" s="66"/>
      <c r="C6" s="67"/>
      <c r="D6" s="68"/>
      <c r="E6" s="69"/>
      <c r="F6" s="62"/>
      <c r="G6" s="62"/>
      <c r="H6" s="62"/>
      <c r="I6" s="62"/>
      <c r="J6" s="69"/>
    </row>
    <row r="7" customFormat="false" ht="16.5" hidden="false" customHeight="false" outlineLevel="0" collapsed="false">
      <c r="B7" s="70" t="s">
        <v>127</v>
      </c>
      <c r="C7" s="70" t="s">
        <v>128</v>
      </c>
      <c r="D7" s="70" t="s">
        <v>129</v>
      </c>
      <c r="E7" s="70" t="s">
        <v>130</v>
      </c>
      <c r="F7" s="71"/>
      <c r="G7" s="71"/>
      <c r="H7" s="71"/>
      <c r="I7" s="71"/>
      <c r="J7" s="71"/>
    </row>
    <row r="8" customFormat="false" ht="16.5" hidden="false" customHeight="false" outlineLevel="0" collapsed="false">
      <c r="B8" s="72" t="s">
        <v>131</v>
      </c>
      <c r="C8" s="72" t="s">
        <v>132</v>
      </c>
      <c r="D8" s="72" t="s">
        <v>133</v>
      </c>
      <c r="E8" s="72" t="s">
        <v>134</v>
      </c>
      <c r="F8" s="71"/>
      <c r="G8" s="71"/>
      <c r="H8" s="71"/>
      <c r="I8" s="71"/>
      <c r="J8" s="71"/>
    </row>
    <row r="9" customFormat="false" ht="16.5" hidden="false" customHeight="false" outlineLevel="0" collapsed="false">
      <c r="B9" s="72" t="s">
        <v>135</v>
      </c>
      <c r="C9" s="72" t="s">
        <v>136</v>
      </c>
      <c r="D9" s="72" t="s">
        <v>137</v>
      </c>
      <c r="E9" s="72" t="s">
        <v>138</v>
      </c>
      <c r="F9" s="71"/>
      <c r="G9" s="71"/>
      <c r="H9" s="71"/>
      <c r="I9" s="71"/>
      <c r="J9" s="71"/>
    </row>
    <row r="10" customFormat="false" ht="16.5" hidden="false" customHeight="false" outlineLevel="0" collapsed="false">
      <c r="B10" s="72" t="s">
        <v>139</v>
      </c>
      <c r="C10" s="72" t="s">
        <v>140</v>
      </c>
      <c r="D10" s="72" t="s">
        <v>141</v>
      </c>
      <c r="E10" s="72" t="s">
        <v>142</v>
      </c>
      <c r="F10" s="71"/>
      <c r="G10" s="71"/>
      <c r="H10" s="71"/>
      <c r="I10" s="71"/>
      <c r="J10" s="71"/>
    </row>
    <row r="11" customFormat="false" ht="16.5" hidden="false" customHeight="false" outlineLevel="0" collapsed="false">
      <c r="B11" s="73"/>
      <c r="C11" s="73"/>
      <c r="D11" s="72" t="s">
        <v>143</v>
      </c>
      <c r="E11" s="72" t="s">
        <v>144</v>
      </c>
      <c r="F11" s="71"/>
      <c r="G11" s="71"/>
      <c r="H11" s="71"/>
      <c r="I11" s="71"/>
      <c r="J11" s="71"/>
    </row>
    <row r="12" customFormat="false" ht="16.5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6.5" hidden="false" customHeight="false" outlineLevel="0" collapsed="false">
      <c r="B13" s="71"/>
      <c r="C13" s="71"/>
      <c r="D13" s="71"/>
      <c r="E13" s="71"/>
      <c r="G13" s="71"/>
      <c r="I13" s="71"/>
      <c r="J13" s="71"/>
    </row>
    <row r="14" customFormat="false" ht="16.5" hidden="false" customHeight="false" outlineLevel="0" collapsed="false">
      <c r="B14" s="74" t="s">
        <v>145</v>
      </c>
      <c r="D14" s="61"/>
      <c r="E14" s="60"/>
    </row>
    <row r="15" customFormat="false" ht="16.5" hidden="false" customHeight="false" outlineLevel="0" collapsed="false">
      <c r="B15" s="74" t="s">
        <v>146</v>
      </c>
      <c r="C15" s="69"/>
      <c r="D15" s="68"/>
      <c r="E15" s="69"/>
      <c r="F15" s="69"/>
      <c r="G15" s="69"/>
    </row>
    <row r="16" customFormat="false" ht="16.5" hidden="false" customHeight="false" outlineLevel="0" collapsed="false">
      <c r="C16" s="69"/>
      <c r="D16" s="68"/>
      <c r="E16" s="69"/>
      <c r="F16" s="69"/>
      <c r="G16" s="69"/>
    </row>
    <row r="17" customFormat="false" ht="16.5" hidden="false" customHeight="false" outlineLevel="0" collapsed="false">
      <c r="B17" s="65" t="s">
        <v>147</v>
      </c>
      <c r="D17" s="61"/>
      <c r="E17" s="60"/>
    </row>
    <row r="18" customFormat="false" ht="16.5" hidden="false" customHeight="false" outlineLevel="0" collapsed="false">
      <c r="C18" s="75"/>
      <c r="D18" s="75"/>
      <c r="F18" s="75"/>
    </row>
    <row r="19" customFormat="false" ht="16.5" hidden="false" customHeight="false" outlineLevel="0" collapsed="false">
      <c r="C19" s="76"/>
      <c r="E19" s="60"/>
      <c r="K19" s="77"/>
      <c r="L19" s="78"/>
      <c r="M19" s="61"/>
      <c r="N19" s="61"/>
      <c r="O19" s="61"/>
      <c r="P19" s="61"/>
      <c r="Q19" s="77"/>
    </row>
    <row r="20" customFormat="false" ht="16.5" hidden="false" customHeight="false" outlineLevel="0" collapsed="false">
      <c r="B20" s="79" t="s">
        <v>44</v>
      </c>
      <c r="C20" s="80" t="str">
        <f aca="false">女U21賽程!R8</f>
        <v>BvbJunior-Infinity-思樂冰</v>
      </c>
      <c r="D20" s="81"/>
      <c r="E20" s="82"/>
      <c r="F20" s="82"/>
      <c r="G20" s="82"/>
      <c r="H20" s="83"/>
      <c r="I20" s="83"/>
      <c r="J20" s="83"/>
      <c r="K20" s="83"/>
      <c r="L20" s="78"/>
      <c r="M20" s="84"/>
      <c r="N20" s="61"/>
      <c r="O20" s="61"/>
      <c r="P20" s="61"/>
      <c r="Q20" s="77"/>
    </row>
    <row r="21" customFormat="false" ht="16.5" hidden="false" customHeight="false" outlineLevel="0" collapsed="false">
      <c r="B21" s="83"/>
      <c r="C21" s="85"/>
      <c r="D21" s="86"/>
      <c r="E21" s="87"/>
      <c r="F21" s="82"/>
      <c r="G21" s="82"/>
      <c r="H21" s="83"/>
      <c r="I21" s="83"/>
      <c r="J21" s="83"/>
      <c r="K21" s="83"/>
      <c r="L21" s="78"/>
      <c r="M21" s="84"/>
      <c r="N21" s="61"/>
      <c r="O21" s="61"/>
      <c r="P21" s="61"/>
      <c r="Q21" s="77"/>
    </row>
    <row r="22" customFormat="false" ht="16.5" hidden="false" customHeight="false" outlineLevel="0" collapsed="false">
      <c r="B22" s="83"/>
      <c r="C22" s="88" t="s">
        <v>148</v>
      </c>
      <c r="D22" s="89"/>
      <c r="E22" s="90" t="str">
        <f aca="false">C20</f>
        <v>BvbJunior-Infinity-思樂冰</v>
      </c>
      <c r="F22" s="82"/>
      <c r="G22" s="82"/>
      <c r="H22" s="83"/>
      <c r="I22" s="83"/>
      <c r="J22" s="83"/>
      <c r="K22" s="83"/>
      <c r="L22" s="78"/>
      <c r="M22" s="84"/>
      <c r="N22" s="61"/>
      <c r="O22" s="61"/>
      <c r="P22" s="61"/>
      <c r="Q22" s="77"/>
    </row>
    <row r="23" customFormat="false" ht="16.5" hidden="false" customHeight="false" outlineLevel="0" collapsed="false">
      <c r="B23" s="83"/>
      <c r="C23" s="85" t="s">
        <v>149</v>
      </c>
      <c r="D23" s="89"/>
      <c r="E23" s="91"/>
      <c r="F23" s="82"/>
      <c r="G23" s="82"/>
      <c r="H23" s="83"/>
      <c r="I23" s="83"/>
      <c r="J23" s="83"/>
      <c r="K23" s="83"/>
      <c r="L23" s="78"/>
      <c r="M23" s="84"/>
      <c r="N23" s="61"/>
      <c r="O23" s="61"/>
      <c r="P23" s="61"/>
      <c r="Q23" s="77"/>
    </row>
    <row r="24" customFormat="false" ht="16.5" hidden="false" customHeight="false" outlineLevel="0" collapsed="false">
      <c r="B24" s="83"/>
      <c r="C24" s="92"/>
      <c r="D24" s="93"/>
      <c r="E24" s="91"/>
      <c r="F24" s="94"/>
      <c r="G24" s="82"/>
      <c r="H24" s="83"/>
      <c r="I24" s="83"/>
      <c r="J24" s="83"/>
      <c r="K24" s="83"/>
      <c r="L24" s="78"/>
      <c r="M24" s="84"/>
      <c r="N24" s="61"/>
      <c r="O24" s="61"/>
      <c r="P24" s="61"/>
      <c r="Q24" s="77"/>
    </row>
    <row r="25" customFormat="false" ht="16.5" hidden="false" customHeight="false" outlineLevel="0" collapsed="false">
      <c r="B25" s="79" t="s">
        <v>68</v>
      </c>
      <c r="C25" s="95" t="str">
        <f aca="false">女U21賽程!Y21</f>
        <v>BvbJunior-最鍾意病</v>
      </c>
      <c r="D25" s="89"/>
      <c r="E25" s="91"/>
      <c r="F25" s="94"/>
      <c r="G25" s="82"/>
      <c r="H25" s="83"/>
      <c r="I25" s="83"/>
      <c r="J25" s="83"/>
      <c r="K25" s="83"/>
      <c r="L25" s="78"/>
      <c r="M25" s="84"/>
      <c r="N25" s="61"/>
      <c r="O25" s="61"/>
      <c r="P25" s="61"/>
      <c r="Q25" s="77"/>
    </row>
    <row r="26" customFormat="false" ht="16.5" hidden="false" customHeight="false" outlineLevel="0" collapsed="false">
      <c r="B26" s="83"/>
      <c r="C26" s="81"/>
      <c r="D26" s="89"/>
      <c r="E26" s="88" t="s">
        <v>150</v>
      </c>
      <c r="F26" s="94"/>
      <c r="G26" s="82"/>
      <c r="H26" s="83"/>
      <c r="I26" s="83"/>
      <c r="J26" s="83"/>
      <c r="K26" s="83"/>
      <c r="M26" s="96"/>
    </row>
    <row r="27" customFormat="false" ht="16.5" hidden="false" customHeight="false" outlineLevel="0" collapsed="false">
      <c r="B27" s="83"/>
      <c r="C27" s="81"/>
      <c r="D27" s="97"/>
      <c r="E27" s="98" t="s">
        <v>151</v>
      </c>
      <c r="F27" s="99"/>
      <c r="G27" s="100"/>
      <c r="H27" s="83"/>
      <c r="I27" s="83"/>
      <c r="J27" s="83"/>
      <c r="K27" s="83"/>
      <c r="M27" s="96"/>
    </row>
    <row r="28" customFormat="false" ht="16.5" hidden="false" customHeight="false" outlineLevel="0" collapsed="false">
      <c r="B28" s="83"/>
      <c r="C28" s="101"/>
      <c r="D28" s="101"/>
      <c r="E28" s="98"/>
      <c r="F28" s="102"/>
      <c r="G28" s="103" t="str">
        <f aca="false">E31</f>
        <v>06sss</v>
      </c>
      <c r="H28" s="83"/>
      <c r="I28" s="83"/>
      <c r="J28" s="83"/>
      <c r="K28" s="83"/>
      <c r="M28" s="96"/>
    </row>
    <row r="29" customFormat="false" ht="16.5" hidden="false" customHeight="false" outlineLevel="0" collapsed="false">
      <c r="B29" s="79" t="s">
        <v>86</v>
      </c>
      <c r="C29" s="104" t="str">
        <f aca="false">女U21賽程!R9</f>
        <v>宜家家nat</v>
      </c>
      <c r="D29" s="97"/>
      <c r="E29" s="91"/>
      <c r="F29" s="83"/>
      <c r="G29" s="105"/>
      <c r="H29" s="83"/>
      <c r="I29" s="83"/>
      <c r="J29" s="83"/>
      <c r="K29" s="83"/>
      <c r="M29" s="96"/>
    </row>
    <row r="30" customFormat="false" ht="16.5" hidden="false" customHeight="false" outlineLevel="0" collapsed="false">
      <c r="B30" s="83"/>
      <c r="C30" s="85"/>
      <c r="D30" s="89"/>
      <c r="E30" s="91"/>
      <c r="F30" s="87"/>
      <c r="G30" s="91"/>
      <c r="H30" s="83"/>
      <c r="I30" s="83"/>
      <c r="J30" s="83"/>
      <c r="K30" s="83"/>
      <c r="M30" s="96"/>
    </row>
    <row r="31" customFormat="false" ht="16.5" hidden="false" customHeight="false" outlineLevel="0" collapsed="false">
      <c r="B31" s="83"/>
      <c r="C31" s="88" t="s">
        <v>152</v>
      </c>
      <c r="D31" s="106"/>
      <c r="E31" s="104" t="str">
        <f aca="false">C34</f>
        <v>06sss</v>
      </c>
      <c r="F31" s="89"/>
      <c r="G31" s="91"/>
      <c r="H31" s="83"/>
      <c r="I31" s="83"/>
      <c r="J31" s="83"/>
      <c r="K31" s="83"/>
      <c r="M31" s="96"/>
    </row>
    <row r="32" customFormat="false" ht="16.5" hidden="false" customHeight="false" outlineLevel="0" collapsed="false">
      <c r="B32" s="83"/>
      <c r="C32" s="107" t="s">
        <v>153</v>
      </c>
      <c r="D32" s="101"/>
      <c r="E32" s="82"/>
      <c r="F32" s="89"/>
      <c r="G32" s="91"/>
      <c r="H32" s="108"/>
      <c r="I32" s="82"/>
      <c r="J32" s="83"/>
      <c r="K32" s="83"/>
      <c r="M32" s="96"/>
    </row>
    <row r="33" customFormat="false" ht="16.5" hidden="false" customHeight="false" outlineLevel="0" collapsed="false">
      <c r="B33" s="63"/>
      <c r="C33" s="88"/>
      <c r="D33" s="101"/>
      <c r="E33" s="82"/>
      <c r="F33" s="89"/>
      <c r="G33" s="91"/>
      <c r="H33" s="108"/>
      <c r="I33" s="82"/>
      <c r="J33" s="83"/>
      <c r="K33" s="83"/>
      <c r="M33" s="109"/>
    </row>
    <row r="34" customFormat="false" ht="16.5" hidden="false" customHeight="false" outlineLevel="0" collapsed="false">
      <c r="B34" s="79" t="s">
        <v>62</v>
      </c>
      <c r="C34" s="104" t="str">
        <f aca="false">女U21賽程!Y20</f>
        <v>06sss</v>
      </c>
      <c r="D34" s="101"/>
      <c r="E34" s="82"/>
      <c r="F34" s="89"/>
      <c r="G34" s="91"/>
      <c r="H34" s="108"/>
      <c r="I34" s="82"/>
      <c r="J34" s="83"/>
      <c r="K34" s="83"/>
      <c r="M34" s="96"/>
    </row>
    <row r="35" customFormat="false" ht="16.5" hidden="false" customHeight="false" outlineLevel="0" collapsed="false">
      <c r="B35" s="83"/>
      <c r="C35" s="99"/>
      <c r="D35" s="89"/>
      <c r="E35" s="110"/>
      <c r="F35" s="110"/>
      <c r="G35" s="88" t="s">
        <v>154</v>
      </c>
      <c r="H35" s="111"/>
      <c r="I35" s="112" t="str">
        <f aca="false">G44</f>
        <v>BvbJunior Infinity- 梁多汗s</v>
      </c>
      <c r="J35" s="83"/>
      <c r="K35" s="83"/>
      <c r="M35" s="96"/>
    </row>
    <row r="36" customFormat="false" ht="16.5" hidden="false" customHeight="false" outlineLevel="0" collapsed="false">
      <c r="B36" s="83"/>
      <c r="C36" s="101"/>
      <c r="D36" s="83"/>
      <c r="E36" s="110"/>
      <c r="F36" s="110"/>
      <c r="G36" s="85" t="s">
        <v>155</v>
      </c>
      <c r="H36" s="113" t="s">
        <v>156</v>
      </c>
      <c r="I36" s="82"/>
      <c r="J36" s="83"/>
      <c r="K36" s="83"/>
      <c r="M36" s="96"/>
    </row>
    <row r="37" customFormat="false" ht="16.5" hidden="false" customHeight="false" outlineLevel="0" collapsed="false">
      <c r="B37" s="79" t="s">
        <v>56</v>
      </c>
      <c r="C37" s="114" t="str">
        <f aca="false">女U21賽程!R20</f>
        <v>BvbJunior Infinity- 梁多汗s</v>
      </c>
      <c r="D37" s="83"/>
      <c r="E37" s="83"/>
      <c r="F37" s="110"/>
      <c r="G37" s="91"/>
      <c r="H37" s="108"/>
      <c r="I37" s="82"/>
      <c r="J37" s="83"/>
      <c r="K37" s="83"/>
      <c r="M37" s="96"/>
    </row>
    <row r="38" customFormat="false" ht="16.5" hidden="false" customHeight="true" outlineLevel="0" collapsed="false">
      <c r="B38" s="83"/>
      <c r="C38" s="85"/>
      <c r="D38" s="81"/>
      <c r="E38" s="82"/>
      <c r="F38" s="110"/>
      <c r="G38" s="91"/>
      <c r="H38" s="83"/>
      <c r="I38" s="83"/>
      <c r="J38" s="83"/>
      <c r="K38" s="83"/>
      <c r="M38" s="96"/>
    </row>
    <row r="39" customFormat="false" ht="16.5" hidden="false" customHeight="true" outlineLevel="0" collapsed="false">
      <c r="B39" s="83"/>
      <c r="C39" s="88" t="s">
        <v>157</v>
      </c>
      <c r="D39" s="86"/>
      <c r="E39" s="87"/>
      <c r="F39" s="89"/>
      <c r="G39" s="91"/>
      <c r="H39" s="83"/>
      <c r="I39" s="83"/>
      <c r="J39" s="83"/>
      <c r="K39" s="83"/>
      <c r="M39" s="96"/>
    </row>
    <row r="40" customFormat="false" ht="16.5" hidden="false" customHeight="true" outlineLevel="0" collapsed="false">
      <c r="C40" s="107" t="s">
        <v>158</v>
      </c>
      <c r="D40" s="89"/>
      <c r="E40" s="115" t="str">
        <f aca="false">C37</f>
        <v>BvbJunior Infinity- 梁多汗s</v>
      </c>
      <c r="F40" s="89"/>
      <c r="G40" s="91"/>
      <c r="H40" s="83"/>
      <c r="I40" s="83"/>
      <c r="J40" s="83"/>
      <c r="K40" s="83"/>
      <c r="M40" s="96"/>
    </row>
    <row r="41" customFormat="false" ht="16.5" hidden="false" customHeight="true" outlineLevel="0" collapsed="false">
      <c r="B41" s="83"/>
      <c r="C41" s="92"/>
      <c r="D41" s="93"/>
      <c r="E41" s="91"/>
      <c r="F41" s="89"/>
      <c r="G41" s="91"/>
      <c r="H41" s="83"/>
      <c r="I41" s="83"/>
      <c r="J41" s="83"/>
      <c r="K41" s="83"/>
      <c r="M41" s="96"/>
    </row>
    <row r="42" customFormat="false" ht="16.5" hidden="false" customHeight="true" outlineLevel="0" collapsed="false">
      <c r="B42" s="79" t="s">
        <v>80</v>
      </c>
      <c r="C42" s="104" t="str">
        <f aca="false">女U21賽程!Y9</f>
        <v>叫咩</v>
      </c>
      <c r="D42" s="89"/>
      <c r="E42" s="91"/>
      <c r="F42" s="89"/>
      <c r="G42" s="91"/>
      <c r="H42" s="83"/>
      <c r="I42" s="83"/>
      <c r="J42" s="83"/>
      <c r="K42" s="83"/>
      <c r="M42" s="96"/>
    </row>
    <row r="43" customFormat="false" ht="16.5" hidden="false" customHeight="true" outlineLevel="0" collapsed="false">
      <c r="B43" s="83"/>
      <c r="C43" s="81"/>
      <c r="D43" s="89"/>
      <c r="E43" s="91"/>
      <c r="F43" s="89"/>
      <c r="G43" s="91"/>
      <c r="H43" s="83"/>
      <c r="I43" s="83"/>
      <c r="J43" s="83"/>
      <c r="K43" s="83"/>
      <c r="M43" s="96"/>
    </row>
    <row r="44" customFormat="false" ht="16.5" hidden="false" customHeight="true" outlineLevel="0" collapsed="false">
      <c r="B44" s="83"/>
      <c r="C44" s="81"/>
      <c r="D44" s="97"/>
      <c r="E44" s="99" t="s">
        <v>159</v>
      </c>
      <c r="F44" s="116"/>
      <c r="G44" s="103" t="str">
        <f aca="false">E40</f>
        <v>BvbJunior Infinity- 梁多汗s</v>
      </c>
      <c r="H44" s="83"/>
      <c r="I44" s="83"/>
      <c r="J44" s="83"/>
      <c r="K44" s="83"/>
      <c r="M44" s="96"/>
    </row>
    <row r="45" customFormat="false" ht="16.5" hidden="false" customHeight="true" outlineLevel="0" collapsed="false">
      <c r="B45" s="83"/>
      <c r="C45" s="101"/>
      <c r="D45" s="101"/>
      <c r="E45" s="98" t="s">
        <v>160</v>
      </c>
      <c r="F45" s="97"/>
      <c r="G45" s="89"/>
      <c r="H45" s="83"/>
      <c r="I45" s="83"/>
      <c r="J45" s="83"/>
      <c r="K45" s="83"/>
      <c r="M45" s="96"/>
    </row>
    <row r="46" customFormat="false" ht="16.5" hidden="false" customHeight="true" outlineLevel="0" collapsed="false">
      <c r="B46" s="79" t="s">
        <v>74</v>
      </c>
      <c r="C46" s="117" t="str">
        <f aca="false">女U21賽程!R21</f>
        <v>BvbJunior-狗同鴨講</v>
      </c>
      <c r="D46" s="97"/>
      <c r="E46" s="91"/>
      <c r="F46" s="97"/>
      <c r="G46" s="97"/>
      <c r="H46" s="83"/>
      <c r="I46" s="83"/>
      <c r="J46" s="83"/>
      <c r="K46" s="83"/>
      <c r="M46" s="96"/>
    </row>
    <row r="47" customFormat="false" ht="16.5" hidden="false" customHeight="true" outlineLevel="0" collapsed="false">
      <c r="B47" s="83"/>
      <c r="C47" s="85"/>
      <c r="D47" s="89"/>
      <c r="E47" s="91"/>
      <c r="F47" s="97"/>
      <c r="G47" s="97"/>
      <c r="H47" s="83"/>
      <c r="I47" s="83"/>
      <c r="J47" s="83"/>
      <c r="K47" s="83"/>
      <c r="M47" s="96"/>
    </row>
    <row r="48" customFormat="false" ht="16.5" hidden="false" customHeight="true" outlineLevel="0" collapsed="false">
      <c r="B48" s="83"/>
      <c r="C48" s="88" t="s">
        <v>161</v>
      </c>
      <c r="D48" s="106"/>
      <c r="E48" s="104" t="str">
        <f aca="false">C51</f>
        <v>happy bvb</v>
      </c>
      <c r="F48" s="97"/>
      <c r="G48" s="97"/>
      <c r="H48" s="83"/>
      <c r="I48" s="118"/>
      <c r="J48" s="83"/>
      <c r="K48" s="83"/>
      <c r="M48" s="96"/>
    </row>
    <row r="49" customFormat="false" ht="16.5" hidden="false" customHeight="true" outlineLevel="0" collapsed="false">
      <c r="B49" s="83"/>
      <c r="C49" s="107" t="s">
        <v>162</v>
      </c>
      <c r="D49" s="101"/>
      <c r="E49" s="82"/>
      <c r="F49" s="97"/>
      <c r="G49" s="97"/>
      <c r="H49" s="83"/>
      <c r="I49" s="83"/>
      <c r="J49" s="83"/>
      <c r="K49" s="83"/>
      <c r="M49" s="96"/>
    </row>
    <row r="50" customFormat="false" ht="16.5" hidden="false" customHeight="true" outlineLevel="0" collapsed="false">
      <c r="B50" s="83"/>
      <c r="C50" s="88"/>
      <c r="D50" s="101"/>
      <c r="E50" s="82"/>
      <c r="F50" s="97"/>
      <c r="G50" s="97"/>
      <c r="H50" s="83"/>
      <c r="I50" s="83"/>
      <c r="J50" s="83"/>
      <c r="K50" s="83"/>
      <c r="M50" s="96"/>
    </row>
    <row r="51" customFormat="false" ht="16.5" hidden="false" customHeight="true" outlineLevel="0" collapsed="false">
      <c r="B51" s="79" t="s">
        <v>50</v>
      </c>
      <c r="C51" s="104" t="str">
        <f aca="false">女U21賽程!Y8</f>
        <v>happy bvb</v>
      </c>
      <c r="D51" s="101"/>
      <c r="E51" s="82"/>
      <c r="F51" s="89"/>
      <c r="G51" s="97"/>
      <c r="H51" s="83"/>
      <c r="I51" s="83"/>
      <c r="J51" s="83"/>
      <c r="K51" s="83"/>
      <c r="M51" s="96"/>
    </row>
    <row r="52" customFormat="false" ht="16.5" hidden="false" customHeight="false" outlineLevel="0" collapsed="false">
      <c r="B52" s="83"/>
      <c r="C52" s="101"/>
      <c r="D52" s="81"/>
      <c r="E52" s="110"/>
      <c r="F52" s="119"/>
      <c r="G52" s="97"/>
      <c r="H52" s="104" t="str">
        <f aca="false">E22</f>
        <v>BvbJunior-Infinity-思樂冰</v>
      </c>
      <c r="I52" s="120"/>
      <c r="J52" s="83"/>
      <c r="K52" s="83"/>
      <c r="M52" s="96"/>
    </row>
    <row r="53" customFormat="false" ht="16.5" hidden="false" customHeight="false" outlineLevel="0" collapsed="false">
      <c r="B53" s="83"/>
      <c r="C53" s="99"/>
      <c r="D53" s="89"/>
      <c r="E53" s="110"/>
      <c r="F53" s="121"/>
      <c r="G53" s="82"/>
      <c r="H53" s="83"/>
      <c r="I53" s="122"/>
      <c r="J53" s="83"/>
      <c r="K53" s="83"/>
      <c r="M53" s="96"/>
    </row>
    <row r="54" customFormat="false" ht="16.5" hidden="false" customHeight="false" outlineLevel="0" collapsed="false">
      <c r="B54" s="83"/>
      <c r="C54" s="123"/>
      <c r="D54" s="124"/>
      <c r="E54" s="99"/>
      <c r="F54" s="124"/>
      <c r="G54" s="101"/>
      <c r="H54" s="89"/>
      <c r="I54" s="88" t="s">
        <v>163</v>
      </c>
      <c r="J54" s="125"/>
      <c r="K54" s="104" t="str">
        <f aca="false">H57</f>
        <v>happy bvb</v>
      </c>
      <c r="M54" s="96"/>
    </row>
    <row r="55" customFormat="false" ht="16.5" hidden="false" customHeight="false" outlineLevel="0" collapsed="false">
      <c r="B55" s="83"/>
      <c r="C55" s="123"/>
      <c r="D55" s="126"/>
      <c r="E55" s="97"/>
      <c r="F55" s="99"/>
      <c r="G55" s="101"/>
      <c r="H55" s="89"/>
      <c r="I55" s="85" t="s">
        <v>164</v>
      </c>
      <c r="J55" s="101" t="s">
        <v>165</v>
      </c>
      <c r="K55" s="82"/>
      <c r="M55" s="96"/>
    </row>
    <row r="56" customFormat="false" ht="16.5" hidden="false" customHeight="false" outlineLevel="0" collapsed="false">
      <c r="B56" s="83"/>
      <c r="C56" s="127"/>
      <c r="D56" s="128"/>
      <c r="E56" s="129"/>
      <c r="F56" s="121"/>
      <c r="G56" s="130"/>
      <c r="H56" s="131"/>
      <c r="I56" s="88"/>
      <c r="J56" s="101"/>
      <c r="K56" s="82"/>
      <c r="M56" s="96"/>
    </row>
    <row r="57" customFormat="false" ht="16.5" hidden="false" customHeight="false" outlineLevel="0" collapsed="false">
      <c r="B57" s="83"/>
      <c r="C57" s="123"/>
      <c r="D57" s="97"/>
      <c r="E57" s="132"/>
      <c r="F57" s="130"/>
      <c r="G57" s="130"/>
      <c r="H57" s="104" t="str">
        <f aca="false">E48</f>
        <v>happy bvb</v>
      </c>
      <c r="I57" s="133"/>
      <c r="J57" s="101"/>
      <c r="K57" s="82"/>
      <c r="M57" s="96"/>
    </row>
    <row r="58" customFormat="false" ht="16.5" hidden="false" customHeight="false" outlineLevel="0" collapsed="false">
      <c r="B58" s="83"/>
      <c r="C58" s="123"/>
      <c r="D58" s="97"/>
      <c r="E58" s="132"/>
      <c r="F58" s="119"/>
      <c r="G58" s="132"/>
      <c r="H58" s="131"/>
      <c r="I58" s="131"/>
      <c r="J58" s="130"/>
      <c r="K58" s="83"/>
      <c r="M58" s="96"/>
    </row>
    <row r="59" customFormat="false" ht="16.5" hidden="false" customHeight="false" outlineLevel="0" collapsed="false">
      <c r="B59" s="83"/>
      <c r="C59" s="134" t="s">
        <v>86</v>
      </c>
      <c r="D59" s="38" t="str">
        <f aca="false">女U21賽程!R9</f>
        <v>宜家家nat</v>
      </c>
      <c r="E59" s="119"/>
      <c r="F59" s="118" t="s">
        <v>166</v>
      </c>
      <c r="G59" s="135" t="s">
        <v>167</v>
      </c>
      <c r="H59" s="131"/>
      <c r="I59" s="130"/>
      <c r="J59" s="119"/>
      <c r="K59" s="83"/>
      <c r="M59" s="96"/>
    </row>
    <row r="60" customFormat="false" ht="16.5" hidden="false" customHeight="false" outlineLevel="0" collapsed="false">
      <c r="B60" s="83"/>
      <c r="C60" s="136" t="s">
        <v>80</v>
      </c>
      <c r="D60" s="136" t="str">
        <f aca="false">女U21賽程!Y9</f>
        <v>叫咩</v>
      </c>
      <c r="E60" s="119"/>
      <c r="F60" s="118" t="s">
        <v>168</v>
      </c>
      <c r="G60" s="135" t="s">
        <v>169</v>
      </c>
      <c r="H60" s="119"/>
      <c r="I60" s="119"/>
      <c r="J60" s="119"/>
      <c r="K60" s="83"/>
      <c r="M60" s="96"/>
    </row>
    <row r="61" customFormat="false" ht="16.5" hidden="false" customHeight="false" outlineLevel="0" collapsed="false">
      <c r="B61" s="83"/>
      <c r="C61" s="136" t="s">
        <v>74</v>
      </c>
      <c r="D61" s="136" t="str">
        <f aca="false">女U21賽程!R21</f>
        <v>BvbJunior-狗同鴨講</v>
      </c>
      <c r="E61" s="97"/>
      <c r="F61" s="118" t="s">
        <v>170</v>
      </c>
      <c r="G61" s="135" t="s">
        <v>171</v>
      </c>
      <c r="H61" s="137"/>
      <c r="I61" s="89"/>
      <c r="J61" s="138"/>
      <c r="K61" s="83"/>
      <c r="M61" s="96"/>
    </row>
    <row r="62" customFormat="false" ht="16.5" hidden="false" customHeight="false" outlineLevel="0" collapsed="false">
      <c r="B62" s="83"/>
      <c r="C62" s="136" t="s">
        <v>68</v>
      </c>
      <c r="D62" s="136" t="str">
        <f aca="false">女U21賽程!Y21</f>
        <v>BvbJunior-最鍾意病</v>
      </c>
      <c r="E62" s="97"/>
      <c r="F62" s="118" t="s">
        <v>172</v>
      </c>
      <c r="G62" s="135" t="s">
        <v>173</v>
      </c>
      <c r="H62" s="137"/>
      <c r="I62" s="89"/>
      <c r="J62" s="138"/>
      <c r="K62" s="83"/>
      <c r="M62" s="96"/>
    </row>
    <row r="63" customFormat="false" ht="16.5" hidden="false" customHeight="false" outlineLevel="0" collapsed="false">
      <c r="B63" s="83"/>
      <c r="C63" s="127"/>
      <c r="D63" s="97"/>
      <c r="E63" s="97"/>
      <c r="F63" s="118" t="s">
        <v>174</v>
      </c>
      <c r="G63" s="135" t="s">
        <v>175</v>
      </c>
      <c r="H63" s="97"/>
      <c r="I63" s="97"/>
      <c r="J63" s="97"/>
      <c r="K63" s="83"/>
      <c r="M63" s="96"/>
    </row>
    <row r="64" customFormat="false" ht="16.5" hidden="false" customHeight="false" outlineLevel="0" collapsed="false">
      <c r="B64" s="83"/>
      <c r="C64" s="127"/>
      <c r="D64" s="97"/>
      <c r="E64" s="97"/>
      <c r="F64" s="118" t="s">
        <v>176</v>
      </c>
      <c r="G64" s="135" t="s">
        <v>177</v>
      </c>
      <c r="H64" s="97"/>
      <c r="I64" s="97"/>
      <c r="J64" s="97"/>
      <c r="K64" s="83"/>
      <c r="M64" s="96"/>
    </row>
    <row r="65" customFormat="false" ht="16.5" hidden="false" customHeight="false" outlineLevel="0" collapsed="false">
      <c r="B65" s="83"/>
      <c r="C65" s="123"/>
      <c r="D65" s="83"/>
      <c r="E65" s="97"/>
      <c r="F65" s="139" t="s">
        <v>178</v>
      </c>
      <c r="G65" s="83" t="s">
        <v>179</v>
      </c>
      <c r="H65" s="83"/>
      <c r="I65" s="83"/>
      <c r="J65" s="83"/>
      <c r="K65" s="83"/>
      <c r="M65" s="96"/>
    </row>
    <row r="66" customFormat="false" ht="17.25" hidden="false" customHeight="false" outlineLevel="0" collapsed="false">
      <c r="C66" s="77"/>
      <c r="D66" s="77"/>
      <c r="F66" s="77"/>
      <c r="G66" s="140"/>
      <c r="H66" s="135"/>
      <c r="I66" s="77"/>
      <c r="K66" s="96"/>
      <c r="M66" s="96"/>
    </row>
    <row r="67" customFormat="false" ht="16.5" hidden="false" customHeight="false" outlineLevel="0" collapsed="false">
      <c r="C67" s="61"/>
      <c r="D67" s="77"/>
      <c r="F67" s="77"/>
      <c r="G67" s="77"/>
      <c r="H67" s="77"/>
      <c r="I67" s="77"/>
    </row>
    <row r="68" customFormat="false" ht="16.5" hidden="false" customHeight="false" outlineLevel="0" collapsed="false">
      <c r="C68" s="77"/>
      <c r="D68" s="77"/>
      <c r="F68" s="77"/>
      <c r="G68" s="77"/>
      <c r="H68" s="77"/>
      <c r="I68" s="77"/>
    </row>
    <row r="69" customFormat="false" ht="16.5" hidden="false" customHeight="false" outlineLevel="0" collapsed="false">
      <c r="C69" s="77"/>
      <c r="D69" s="77"/>
      <c r="F69" s="77"/>
      <c r="G69" s="77"/>
      <c r="H69" s="77"/>
      <c r="I69" s="77"/>
    </row>
    <row r="70" customFormat="false" ht="16.5" hidden="false" customHeight="false" outlineLevel="0" collapsed="false">
      <c r="C70" s="77"/>
      <c r="D70" s="77"/>
      <c r="F70" s="77"/>
      <c r="G70" s="77"/>
      <c r="H70" s="77"/>
      <c r="I70" s="77"/>
    </row>
    <row r="71" customFormat="false" ht="16.5" hidden="false" customHeight="false" outlineLevel="0" collapsed="false">
      <c r="C71" s="77"/>
      <c r="D71" s="77"/>
      <c r="F71" s="77"/>
      <c r="G71" s="77"/>
      <c r="H71" s="77"/>
      <c r="I71" s="77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8.62"/>
    <col collapsed="false" customWidth="true" hidden="false" outlineLevel="0" max="5" min="2" style="141" width="12.62"/>
    <col collapsed="false" customWidth="true" hidden="false" outlineLevel="0" max="6" min="6" style="141" width="4.62"/>
    <col collapsed="false" customWidth="true" hidden="false" outlineLevel="0" max="7" min="7" style="141" width="12.62"/>
    <col collapsed="false" customWidth="true" hidden="false" outlineLevel="0" max="8" min="8" style="141" width="24.62"/>
    <col collapsed="false" customWidth="true" hidden="false" outlineLevel="0" max="9" min="9" style="141" width="4.62"/>
    <col collapsed="false" customWidth="true" hidden="false" outlineLevel="0" max="10" min="10" style="141" width="24.62"/>
    <col collapsed="false" customWidth="true" hidden="false" outlineLevel="0" max="14" min="11" style="142" width="8.62"/>
    <col collapsed="false" customWidth="true" hidden="false" outlineLevel="0" max="15" min="15" style="143" width="24.37"/>
    <col collapsed="false" customWidth="true" hidden="false" outlineLevel="0" max="16" min="16" style="144" width="5.62"/>
    <col collapsed="false" customWidth="false" hidden="false" outlineLevel="0" max="17" min="17" style="145" width="8.99"/>
    <col collapsed="false" customWidth="true" hidden="false" outlineLevel="0" max="18" min="18" style="141" width="25.62"/>
    <col collapsed="false" customWidth="true" hidden="false" outlineLevel="0" max="22" min="19" style="141" width="8.62"/>
    <col collapsed="false" customWidth="true" hidden="false" outlineLevel="0" max="23" min="23" style="144" width="5.62"/>
    <col collapsed="false" customWidth="false" hidden="false" outlineLevel="0" max="24" min="24" style="141" width="8.99"/>
    <col collapsed="false" customWidth="true" hidden="false" outlineLevel="0" max="25" min="25" style="141" width="25.62"/>
    <col collapsed="false" customWidth="true" hidden="false" outlineLevel="0" max="28" min="26" style="141" width="8.62"/>
    <col collapsed="false" customWidth="false" hidden="false" outlineLevel="0" max="257" min="29" style="141" width="8.99"/>
  </cols>
  <sheetData>
    <row r="1" customFormat="false" ht="16.5" hidden="false" customHeight="true" outlineLevel="0" collapsed="false">
      <c r="B1" s="146" t="s">
        <v>180</v>
      </c>
      <c r="C1" s="147"/>
      <c r="D1" s="147"/>
      <c r="E1" s="145"/>
      <c r="G1" s="148"/>
      <c r="H1" s="146"/>
    </row>
    <row r="2" customFormat="false" ht="16.5" hidden="false" customHeight="true" outlineLevel="0" collapsed="false">
      <c r="B2" s="149" t="s">
        <v>181</v>
      </c>
      <c r="C2" s="147"/>
      <c r="D2" s="147"/>
      <c r="E2" s="145"/>
      <c r="G2" s="148"/>
      <c r="H2" s="149"/>
    </row>
    <row r="3" customFormat="false" ht="16.5" hidden="false" customHeight="true" outlineLevel="0" collapsed="false">
      <c r="B3" s="150"/>
      <c r="D3" s="150"/>
      <c r="E3" s="151"/>
      <c r="F3" s="151"/>
      <c r="G3" s="152"/>
      <c r="H3" s="153" t="s">
        <v>182</v>
      </c>
      <c r="I3" s="153"/>
      <c r="J3" s="153"/>
      <c r="K3" s="154" t="s">
        <v>183</v>
      </c>
      <c r="L3" s="155" t="s">
        <v>184</v>
      </c>
      <c r="M3" s="155" t="s">
        <v>184</v>
      </c>
      <c r="N3" s="155" t="s">
        <v>183</v>
      </c>
    </row>
    <row r="4" customFormat="false" ht="16.5" hidden="false" customHeight="true" outlineLevel="0" collapsed="false">
      <c r="B4" s="156" t="s">
        <v>185</v>
      </c>
      <c r="C4" s="156" t="s">
        <v>186</v>
      </c>
      <c r="D4" s="157" t="s">
        <v>187</v>
      </c>
      <c r="E4" s="156"/>
      <c r="F4" s="156" t="s">
        <v>188</v>
      </c>
      <c r="G4" s="156"/>
      <c r="H4" s="156" t="s">
        <v>189</v>
      </c>
      <c r="I4" s="158"/>
      <c r="J4" s="156" t="s">
        <v>190</v>
      </c>
      <c r="K4" s="156"/>
      <c r="L4" s="156"/>
      <c r="M4" s="156"/>
      <c r="N4" s="156"/>
      <c r="O4" s="159"/>
      <c r="P4" s="160"/>
      <c r="Q4" s="161"/>
    </row>
    <row r="5" customFormat="false" ht="16.5" hidden="false" customHeight="true" outlineLevel="0" collapsed="false">
      <c r="B5" s="162" t="s">
        <v>191</v>
      </c>
      <c r="C5" s="163" t="s">
        <v>192</v>
      </c>
      <c r="D5" s="164" t="s">
        <v>185</v>
      </c>
      <c r="E5" s="163"/>
      <c r="F5" s="163" t="s">
        <v>182</v>
      </c>
      <c r="G5" s="163"/>
      <c r="H5" s="165" t="s">
        <v>26</v>
      </c>
      <c r="I5" s="162"/>
      <c r="J5" s="165" t="s">
        <v>26</v>
      </c>
      <c r="K5" s="165"/>
      <c r="L5" s="165"/>
      <c r="M5" s="165"/>
      <c r="N5" s="165"/>
      <c r="O5" s="159"/>
      <c r="P5" s="160"/>
      <c r="Q5" s="161"/>
    </row>
    <row r="6" customFormat="false" ht="16.5" hidden="false" customHeight="true" outlineLevel="0" collapsed="false">
      <c r="B6" s="166" t="n">
        <v>1</v>
      </c>
      <c r="C6" s="167" t="s">
        <v>127</v>
      </c>
      <c r="D6" s="168" t="n">
        <v>1</v>
      </c>
      <c r="E6" s="166" t="s">
        <v>44</v>
      </c>
      <c r="F6" s="166" t="s">
        <v>193</v>
      </c>
      <c r="G6" s="166" t="s">
        <v>92</v>
      </c>
      <c r="H6" s="169" t="str">
        <f aca="false">VLOOKUP(E6,'WD(U21)'!$C$6:$E$19,3,FALSE())</f>
        <v>恐龍隊</v>
      </c>
      <c r="I6" s="169" t="s">
        <v>193</v>
      </c>
      <c r="J6" s="169" t="str">
        <f aca="false">VLOOKUP(G6,'WD(U21)'!$C$6:$E$19,3,FALSE())</f>
        <v>宜家家nat</v>
      </c>
      <c r="K6" s="169" t="n">
        <v>0</v>
      </c>
      <c r="L6" s="169" t="n">
        <v>9</v>
      </c>
      <c r="M6" s="169" t="n">
        <v>30</v>
      </c>
      <c r="N6" s="169" t="n">
        <v>2</v>
      </c>
      <c r="O6" s="159" t="s">
        <v>194</v>
      </c>
      <c r="P6" s="160"/>
    </row>
    <row r="7" customFormat="false" ht="16.5" hidden="false" customHeight="true" outlineLevel="0" collapsed="false">
      <c r="B7" s="170" t="n">
        <v>2</v>
      </c>
      <c r="C7" s="171" t="s">
        <v>127</v>
      </c>
      <c r="D7" s="172" t="n">
        <v>2</v>
      </c>
      <c r="E7" s="170" t="s">
        <v>86</v>
      </c>
      <c r="F7" s="170" t="s">
        <v>193</v>
      </c>
      <c r="G7" s="170" t="s">
        <v>92</v>
      </c>
      <c r="H7" s="173" t="str">
        <f aca="false">VLOOKUP(E7,'WD(U21)'!$C$6:$E$19,3,FALSE())</f>
        <v>BvbJunior-Infinity-思樂冰</v>
      </c>
      <c r="I7" s="173" t="s">
        <v>193</v>
      </c>
      <c r="J7" s="173" t="str">
        <f aca="false">VLOOKUP(G7,'WD(U21)'!$C$6:$E$19,3,FALSE())</f>
        <v>宜家家nat</v>
      </c>
      <c r="K7" s="173" t="n">
        <v>2</v>
      </c>
      <c r="L7" s="173" t="n">
        <v>30</v>
      </c>
      <c r="M7" s="173" t="n">
        <v>17</v>
      </c>
      <c r="N7" s="173" t="n">
        <v>0</v>
      </c>
      <c r="O7" s="159" t="s">
        <v>195</v>
      </c>
      <c r="P7" s="159" t="s">
        <v>127</v>
      </c>
      <c r="Q7" s="174" t="s">
        <v>196</v>
      </c>
      <c r="R7" s="143" t="s">
        <v>25</v>
      </c>
      <c r="S7" s="143" t="s">
        <v>197</v>
      </c>
      <c r="T7" s="143" t="s">
        <v>198</v>
      </c>
      <c r="U7" s="143" t="s">
        <v>36</v>
      </c>
      <c r="V7" s="143"/>
      <c r="W7" s="143" t="s">
        <v>128</v>
      </c>
      <c r="X7" s="174" t="s">
        <v>196</v>
      </c>
      <c r="Y7" s="143" t="s">
        <v>25</v>
      </c>
      <c r="Z7" s="143" t="s">
        <v>197</v>
      </c>
      <c r="AA7" s="143" t="s">
        <v>198</v>
      </c>
      <c r="AB7" s="143" t="s">
        <v>36</v>
      </c>
    </row>
    <row r="8" customFormat="false" ht="16.5" hidden="false" customHeight="true" outlineLevel="0" collapsed="false">
      <c r="B8" s="175" t="n">
        <v>3</v>
      </c>
      <c r="C8" s="176" t="s">
        <v>127</v>
      </c>
      <c r="D8" s="164" t="n">
        <v>3</v>
      </c>
      <c r="E8" s="175" t="s">
        <v>44</v>
      </c>
      <c r="F8" s="175" t="s">
        <v>193</v>
      </c>
      <c r="G8" s="175" t="s">
        <v>86</v>
      </c>
      <c r="H8" s="177" t="str">
        <f aca="false">VLOOKUP(E8,'WD(U21)'!$C$6:$E$19,3,FALSE())</f>
        <v>恐龍隊</v>
      </c>
      <c r="I8" s="177" t="s">
        <v>193</v>
      </c>
      <c r="J8" s="177" t="str">
        <f aca="false">VLOOKUP(G8,'WD(U21)'!$C$6:$E$19,3,FALSE())</f>
        <v>BvbJunior-Infinity-思樂冰</v>
      </c>
      <c r="K8" s="177" t="n">
        <v>0</v>
      </c>
      <c r="L8" s="177" t="n">
        <v>12</v>
      </c>
      <c r="M8" s="177" t="n">
        <v>30</v>
      </c>
      <c r="N8" s="177" t="n">
        <v>2</v>
      </c>
      <c r="O8" s="159" t="s">
        <v>199</v>
      </c>
      <c r="P8" s="178"/>
      <c r="Q8" s="179" t="n">
        <v>1</v>
      </c>
      <c r="R8" s="180" t="str">
        <f aca="false">H7</f>
        <v>BvbJunior-Infinity-思樂冰</v>
      </c>
      <c r="S8" s="180" t="n">
        <v>2</v>
      </c>
      <c r="T8" s="180" t="n">
        <v>0</v>
      </c>
      <c r="U8" s="181" t="n">
        <f aca="false">S8*3+T8*0</f>
        <v>6</v>
      </c>
      <c r="V8" s="182"/>
      <c r="W8" s="174"/>
      <c r="X8" s="179" t="n">
        <v>1</v>
      </c>
      <c r="Y8" s="180" t="str">
        <f aca="false">H9</f>
        <v>happy bvb</v>
      </c>
      <c r="Z8" s="180"/>
      <c r="AA8" s="180"/>
      <c r="AB8" s="180" t="n">
        <f aca="false">Z8*3+AA8*0</f>
        <v>0</v>
      </c>
    </row>
    <row r="9" customFormat="false" ht="16.5" hidden="false" customHeight="true" outlineLevel="0" collapsed="false">
      <c r="B9" s="166" t="n">
        <v>4</v>
      </c>
      <c r="C9" s="167" t="s">
        <v>128</v>
      </c>
      <c r="D9" s="168" t="n">
        <v>1</v>
      </c>
      <c r="E9" s="166" t="s">
        <v>50</v>
      </c>
      <c r="F9" s="166" t="s">
        <v>193</v>
      </c>
      <c r="G9" s="166" t="s">
        <v>122</v>
      </c>
      <c r="H9" s="169" t="str">
        <f aca="false">VLOOKUP(E9,'WD(U21)'!$C$6:$E$19,3,FALSE())</f>
        <v>happy bvb</v>
      </c>
      <c r="I9" s="169" t="s">
        <v>193</v>
      </c>
      <c r="J9" s="169" t="str">
        <f aca="false">VLOOKUP(G9,'WD(U21)'!$C$6:$E$19,3,FALSE())</f>
        <v>臨時起晴</v>
      </c>
      <c r="K9" s="173" t="n">
        <v>2</v>
      </c>
      <c r="L9" s="173" t="n">
        <v>30</v>
      </c>
      <c r="M9" s="173" t="n">
        <v>0</v>
      </c>
      <c r="N9" s="173" t="n">
        <v>0</v>
      </c>
      <c r="O9" s="183" t="s">
        <v>200</v>
      </c>
      <c r="P9" s="178"/>
      <c r="Q9" s="179" t="n">
        <v>2</v>
      </c>
      <c r="R9" s="180" t="str">
        <f aca="false">J6</f>
        <v>宜家家nat</v>
      </c>
      <c r="S9" s="180" t="n">
        <v>1</v>
      </c>
      <c r="T9" s="180" t="n">
        <v>1</v>
      </c>
      <c r="U9" s="181" t="n">
        <f aca="false">S9*3+T9*0</f>
        <v>3</v>
      </c>
      <c r="V9" s="182"/>
      <c r="W9" s="174"/>
      <c r="X9" s="179" t="n">
        <v>2</v>
      </c>
      <c r="Y9" s="180" t="str">
        <f aca="false">H10</f>
        <v>叫咩</v>
      </c>
      <c r="Z9" s="180"/>
      <c r="AA9" s="180"/>
      <c r="AB9" s="180" t="n">
        <f aca="false">Z9*3+AA9*0</f>
        <v>0</v>
      </c>
    </row>
    <row r="10" customFormat="false" ht="16.5" hidden="false" customHeight="true" outlineLevel="0" collapsed="false">
      <c r="B10" s="170" t="n">
        <v>5</v>
      </c>
      <c r="C10" s="171" t="s">
        <v>128</v>
      </c>
      <c r="D10" s="172" t="n">
        <v>2</v>
      </c>
      <c r="E10" s="170" t="s">
        <v>80</v>
      </c>
      <c r="F10" s="170" t="s">
        <v>193</v>
      </c>
      <c r="G10" s="170" t="s">
        <v>122</v>
      </c>
      <c r="H10" s="173" t="str">
        <f aca="false">VLOOKUP(E10,'WD(U21)'!$C$6:$E$19,3,FALSE())</f>
        <v>叫咩</v>
      </c>
      <c r="I10" s="173" t="s">
        <v>193</v>
      </c>
      <c r="J10" s="173" t="str">
        <f aca="false">VLOOKUP(G10,'WD(U21)'!$C$6:$E$19,3,FALSE())</f>
        <v>臨時起晴</v>
      </c>
      <c r="K10" s="173" t="n">
        <v>2</v>
      </c>
      <c r="L10" s="173" t="n">
        <v>30</v>
      </c>
      <c r="M10" s="173" t="n">
        <v>0</v>
      </c>
      <c r="N10" s="173" t="n">
        <v>0</v>
      </c>
      <c r="O10" s="183" t="s">
        <v>200</v>
      </c>
      <c r="P10" s="178"/>
      <c r="Q10" s="184" t="n">
        <v>3</v>
      </c>
      <c r="R10" s="181" t="str">
        <f aca="false">H6</f>
        <v>恐龍隊</v>
      </c>
      <c r="S10" s="181" t="n">
        <v>0</v>
      </c>
      <c r="T10" s="181" t="n">
        <v>3</v>
      </c>
      <c r="U10" s="181" t="n">
        <f aca="false">S10*3+T10*0</f>
        <v>0</v>
      </c>
      <c r="V10" s="182"/>
      <c r="W10" s="174"/>
      <c r="X10" s="185"/>
      <c r="Y10" s="186" t="str">
        <f aca="false">J9</f>
        <v>臨時起晴</v>
      </c>
      <c r="Z10" s="186"/>
      <c r="AA10" s="186"/>
      <c r="AB10" s="186"/>
    </row>
    <row r="11" customFormat="false" ht="16.5" hidden="false" customHeight="true" outlineLevel="0" collapsed="false">
      <c r="B11" s="175" t="n">
        <v>6</v>
      </c>
      <c r="C11" s="176" t="s">
        <v>128</v>
      </c>
      <c r="D11" s="164" t="n">
        <v>3</v>
      </c>
      <c r="E11" s="175" t="s">
        <v>50</v>
      </c>
      <c r="F11" s="175" t="s">
        <v>193</v>
      </c>
      <c r="G11" s="175" t="s">
        <v>80</v>
      </c>
      <c r="H11" s="177" t="str">
        <f aca="false">VLOOKUP(E11,'WD(U21)'!$C$6:$E$19,3,FALSE())</f>
        <v>happy bvb</v>
      </c>
      <c r="I11" s="177" t="s">
        <v>193</v>
      </c>
      <c r="J11" s="177" t="str">
        <f aca="false">VLOOKUP(G11,'WD(U21)'!$C$6:$E$19,3,FALSE())</f>
        <v>叫咩</v>
      </c>
      <c r="K11" s="177" t="n">
        <v>2</v>
      </c>
      <c r="L11" s="177" t="n">
        <v>30</v>
      </c>
      <c r="M11" s="177" t="n">
        <v>25</v>
      </c>
      <c r="N11" s="177" t="n">
        <v>0</v>
      </c>
      <c r="O11" s="159" t="s">
        <v>201</v>
      </c>
      <c r="P11" s="178"/>
      <c r="Q11" s="187"/>
      <c r="R11" s="182"/>
      <c r="S11" s="182"/>
      <c r="T11" s="182"/>
      <c r="U11" s="182"/>
      <c r="V11" s="182"/>
      <c r="W11" s="178"/>
      <c r="X11" s="188"/>
      <c r="Y11" s="159"/>
      <c r="Z11" s="159"/>
      <c r="AA11" s="159"/>
      <c r="AB11" s="159"/>
    </row>
    <row r="12" customFormat="false" ht="16.5" hidden="false" customHeight="true" outlineLevel="0" collapsed="false">
      <c r="B12" s="166" t="n">
        <v>7</v>
      </c>
      <c r="C12" s="167" t="s">
        <v>129</v>
      </c>
      <c r="D12" s="189" t="n">
        <v>1</v>
      </c>
      <c r="E12" s="166" t="s">
        <v>56</v>
      </c>
      <c r="F12" s="166" t="s">
        <v>193</v>
      </c>
      <c r="G12" s="166" t="s">
        <v>111</v>
      </c>
      <c r="H12" s="169" t="str">
        <f aca="false">VLOOKUP(E12,'WD(U21)'!$C$6:$E$19,3,FALSE())</f>
        <v>BvbJunior Infinity- 梁多汗s</v>
      </c>
      <c r="I12" s="169" t="s">
        <v>193</v>
      </c>
      <c r="J12" s="169" t="str">
        <f aca="false">VLOOKUP(G12,'WD(U21)'!$C$6:$E$19,3,FALSE())</f>
        <v>BvbJunior-狗同鴨講</v>
      </c>
      <c r="K12" s="190" t="n">
        <v>2</v>
      </c>
      <c r="L12" s="190" t="n">
        <v>30</v>
      </c>
      <c r="M12" s="190" t="n">
        <v>18</v>
      </c>
      <c r="N12" s="190" t="n">
        <v>0</v>
      </c>
      <c r="O12" s="159" t="s">
        <v>202</v>
      </c>
      <c r="P12" s="160"/>
      <c r="Q12" s="191"/>
      <c r="R12" s="192"/>
      <c r="S12" s="182"/>
      <c r="T12" s="182"/>
      <c r="U12" s="182"/>
      <c r="V12" s="182"/>
      <c r="W12" s="160"/>
      <c r="X12" s="193"/>
      <c r="Y12" s="194"/>
      <c r="Z12" s="161"/>
      <c r="AA12" s="161"/>
      <c r="AB12" s="161"/>
    </row>
    <row r="13" customFormat="false" ht="16.5" hidden="false" customHeight="true" outlineLevel="0" collapsed="false">
      <c r="B13" s="170" t="n">
        <v>8</v>
      </c>
      <c r="C13" s="171" t="s">
        <v>129</v>
      </c>
      <c r="D13" s="195" t="n">
        <v>2</v>
      </c>
      <c r="E13" s="170" t="s">
        <v>74</v>
      </c>
      <c r="F13" s="170" t="s">
        <v>193</v>
      </c>
      <c r="G13" s="170" t="s">
        <v>98</v>
      </c>
      <c r="H13" s="173" t="str">
        <f aca="false">VLOOKUP(E13,'WD(U21)'!$C$6:$E$19,3,FALSE())</f>
        <v>葵青有兩隻星之卡比</v>
      </c>
      <c r="I13" s="173" t="s">
        <v>193</v>
      </c>
      <c r="J13" s="173" t="str">
        <f aca="false">VLOOKUP(G13,'WD(U21)'!$C$6:$E$19,3,FALSE())</f>
        <v>BvbJunior-大海撈魚</v>
      </c>
      <c r="K13" s="156" t="n">
        <v>1</v>
      </c>
      <c r="L13" s="156" t="n">
        <v>32</v>
      </c>
      <c r="M13" s="156" t="n">
        <v>44</v>
      </c>
      <c r="N13" s="156" t="n">
        <v>2</v>
      </c>
      <c r="O13" s="159" t="s">
        <v>203</v>
      </c>
      <c r="P13" s="160"/>
      <c r="Q13" s="191"/>
      <c r="R13" s="182"/>
      <c r="S13" s="182"/>
      <c r="T13" s="182"/>
      <c r="U13" s="182"/>
      <c r="V13" s="182"/>
      <c r="W13" s="160"/>
      <c r="X13" s="193"/>
      <c r="Y13" s="161"/>
      <c r="Z13" s="161"/>
      <c r="AA13" s="161"/>
      <c r="AB13" s="161"/>
    </row>
    <row r="14" customFormat="false" ht="16.5" hidden="false" customHeight="true" outlineLevel="0" collapsed="false">
      <c r="B14" s="170" t="n">
        <v>9</v>
      </c>
      <c r="C14" s="171" t="s">
        <v>129</v>
      </c>
      <c r="D14" s="195" t="n">
        <v>3</v>
      </c>
      <c r="E14" s="170" t="s">
        <v>56</v>
      </c>
      <c r="F14" s="170" t="s">
        <v>193</v>
      </c>
      <c r="G14" s="170" t="s">
        <v>98</v>
      </c>
      <c r="H14" s="173" t="str">
        <f aca="false">VLOOKUP(E14,'WD(U21)'!$C$6:$E$19,3,FALSE())</f>
        <v>BvbJunior Infinity- 梁多汗s</v>
      </c>
      <c r="I14" s="173" t="s">
        <v>193</v>
      </c>
      <c r="J14" s="173" t="str">
        <f aca="false">VLOOKUP(G14,'WD(U21)'!$C$6:$E$19,3,FALSE())</f>
        <v>BvbJunior-大海撈魚</v>
      </c>
      <c r="K14" s="156" t="n">
        <v>2</v>
      </c>
      <c r="L14" s="156" t="n">
        <v>30</v>
      </c>
      <c r="M14" s="156" t="n">
        <v>16</v>
      </c>
      <c r="N14" s="156" t="n">
        <v>0</v>
      </c>
      <c r="O14" s="159" t="s">
        <v>204</v>
      </c>
      <c r="P14" s="160"/>
      <c r="Q14" s="191"/>
      <c r="R14" s="182"/>
      <c r="S14" s="182"/>
      <c r="T14" s="182"/>
      <c r="U14" s="182"/>
      <c r="V14" s="182"/>
      <c r="W14" s="160"/>
      <c r="X14" s="193"/>
      <c r="Y14" s="161"/>
      <c r="Z14" s="161"/>
      <c r="AA14" s="161"/>
      <c r="AB14" s="161"/>
    </row>
    <row r="15" customFormat="false" ht="16.5" hidden="false" customHeight="false" outlineLevel="0" collapsed="false">
      <c r="B15" s="170" t="n">
        <v>10</v>
      </c>
      <c r="C15" s="171" t="s">
        <v>129</v>
      </c>
      <c r="D15" s="195" t="n">
        <v>4</v>
      </c>
      <c r="E15" s="170" t="s">
        <v>74</v>
      </c>
      <c r="F15" s="170" t="s">
        <v>193</v>
      </c>
      <c r="G15" s="170" t="s">
        <v>111</v>
      </c>
      <c r="H15" s="173" t="str">
        <f aca="false">VLOOKUP(E15,'WD(U21)'!$C$6:$E$19,3,FALSE())</f>
        <v>葵青有兩隻星之卡比</v>
      </c>
      <c r="I15" s="173" t="s">
        <v>193</v>
      </c>
      <c r="J15" s="173" t="str">
        <f aca="false">VLOOKUP(G15,'WD(U21)'!$C$6:$E$19,3,FALSE())</f>
        <v>BvbJunior-狗同鴨講</v>
      </c>
      <c r="K15" s="173" t="n">
        <v>2</v>
      </c>
      <c r="L15" s="173" t="n">
        <v>30</v>
      </c>
      <c r="M15" s="173" t="n">
        <v>20</v>
      </c>
      <c r="N15" s="173" t="n">
        <v>0</v>
      </c>
      <c r="O15" s="143" t="s">
        <v>205</v>
      </c>
    </row>
    <row r="16" customFormat="false" ht="16.5" hidden="false" customHeight="false" outlineLevel="0" collapsed="false">
      <c r="B16" s="170" t="n">
        <v>11</v>
      </c>
      <c r="C16" s="171" t="s">
        <v>129</v>
      </c>
      <c r="D16" s="195" t="n">
        <v>5</v>
      </c>
      <c r="E16" s="170" t="s">
        <v>98</v>
      </c>
      <c r="F16" s="170" t="s">
        <v>193</v>
      </c>
      <c r="G16" s="170" t="s">
        <v>111</v>
      </c>
      <c r="H16" s="173" t="str">
        <f aca="false">VLOOKUP(E16,'WD(U21)'!$C$6:$E$19,3,FALSE())</f>
        <v>BvbJunior-大海撈魚</v>
      </c>
      <c r="I16" s="173" t="s">
        <v>193</v>
      </c>
      <c r="J16" s="173" t="str">
        <f aca="false">VLOOKUP(G16,'WD(U21)'!$C$6:$E$19,3,FALSE())</f>
        <v>BvbJunior-狗同鴨講</v>
      </c>
      <c r="K16" s="173" t="n">
        <v>1</v>
      </c>
      <c r="L16" s="173" t="n">
        <v>27</v>
      </c>
      <c r="M16" s="173" t="n">
        <v>43</v>
      </c>
      <c r="N16" s="173" t="n">
        <v>2</v>
      </c>
      <c r="O16" s="143" t="s">
        <v>206</v>
      </c>
    </row>
    <row r="17" customFormat="false" ht="17.25" hidden="false" customHeight="false" outlineLevel="0" collapsed="false">
      <c r="B17" s="175" t="n">
        <v>12</v>
      </c>
      <c r="C17" s="176" t="s">
        <v>129</v>
      </c>
      <c r="D17" s="196" t="n">
        <v>6</v>
      </c>
      <c r="E17" s="175" t="s">
        <v>56</v>
      </c>
      <c r="F17" s="175" t="s">
        <v>193</v>
      </c>
      <c r="G17" s="175" t="s">
        <v>74</v>
      </c>
      <c r="H17" s="177" t="str">
        <f aca="false">VLOOKUP(E17,'WD(U21)'!$C$6:$E$19,3,FALSE())</f>
        <v>BvbJunior Infinity- 梁多汗s</v>
      </c>
      <c r="I17" s="177" t="s">
        <v>193</v>
      </c>
      <c r="J17" s="177" t="str">
        <f aca="false">VLOOKUP(G17,'WD(U21)'!$C$6:$E$19,3,FALSE())</f>
        <v>葵青有兩隻星之卡比</v>
      </c>
      <c r="K17" s="177" t="n">
        <v>2</v>
      </c>
      <c r="L17" s="177" t="n">
        <v>30</v>
      </c>
      <c r="M17" s="177" t="n">
        <v>16</v>
      </c>
      <c r="N17" s="177" t="n">
        <v>0</v>
      </c>
      <c r="O17" s="143" t="s">
        <v>207</v>
      </c>
    </row>
    <row r="18" customFormat="false" ht="16.5" hidden="false" customHeight="false" outlineLevel="0" collapsed="false">
      <c r="B18" s="166" t="n">
        <v>13</v>
      </c>
      <c r="C18" s="167" t="s">
        <v>130</v>
      </c>
      <c r="D18" s="189" t="n">
        <v>1</v>
      </c>
      <c r="E18" s="166" t="s">
        <v>62</v>
      </c>
      <c r="F18" s="166" t="s">
        <v>193</v>
      </c>
      <c r="G18" s="166" t="s">
        <v>116</v>
      </c>
      <c r="H18" s="169" t="str">
        <f aca="false">VLOOKUP(E18,'WD(U21)'!$C$6:$E$19,3,FALSE())</f>
        <v>BvbJunior-最鍾意病</v>
      </c>
      <c r="I18" s="169" t="s">
        <v>193</v>
      </c>
      <c r="J18" s="169" t="str">
        <f aca="false">VLOOKUP(G18,'WD(U21)'!$C$6:$E$19,3,FALSE())</f>
        <v>Deadline fighters</v>
      </c>
      <c r="K18" s="156" t="n">
        <v>2</v>
      </c>
      <c r="L18" s="156" t="n">
        <v>30</v>
      </c>
      <c r="M18" s="156" t="n">
        <v>0</v>
      </c>
      <c r="N18" s="156" t="n">
        <v>0</v>
      </c>
      <c r="O18" s="143" t="s">
        <v>208</v>
      </c>
    </row>
    <row r="19" customFormat="false" ht="16.5" hidden="false" customHeight="false" outlineLevel="0" collapsed="false">
      <c r="B19" s="170" t="n">
        <v>14</v>
      </c>
      <c r="C19" s="171" t="s">
        <v>130</v>
      </c>
      <c r="D19" s="195" t="n">
        <v>2</v>
      </c>
      <c r="E19" s="170" t="s">
        <v>68</v>
      </c>
      <c r="F19" s="170" t="s">
        <v>193</v>
      </c>
      <c r="G19" s="170" t="s">
        <v>105</v>
      </c>
      <c r="H19" s="173" t="str">
        <f aca="false">VLOOKUP(E19,'WD(U21)'!$C$6:$E$19,3,FALSE())</f>
        <v>06sss</v>
      </c>
      <c r="I19" s="173" t="s">
        <v>193</v>
      </c>
      <c r="J19" s="173" t="str">
        <f aca="false">VLOOKUP(G19,'WD(U21)'!$C$6:$E$19,3,FALSE())</f>
        <v>Tadaaa</v>
      </c>
      <c r="K19" s="156" t="n">
        <v>2</v>
      </c>
      <c r="L19" s="156" t="n">
        <v>30</v>
      </c>
      <c r="M19" s="156" t="n">
        <v>8</v>
      </c>
      <c r="N19" s="156" t="n">
        <v>0</v>
      </c>
      <c r="O19" s="143" t="s">
        <v>209</v>
      </c>
      <c r="P19" s="143" t="s">
        <v>129</v>
      </c>
      <c r="Q19" s="174" t="s">
        <v>196</v>
      </c>
      <c r="R19" s="143" t="s">
        <v>25</v>
      </c>
      <c r="S19" s="143" t="s">
        <v>197</v>
      </c>
      <c r="T19" s="143" t="s">
        <v>198</v>
      </c>
      <c r="U19" s="143" t="s">
        <v>36</v>
      </c>
      <c r="V19" s="143"/>
      <c r="W19" s="143" t="s">
        <v>130</v>
      </c>
      <c r="X19" s="174" t="s">
        <v>196</v>
      </c>
      <c r="Y19" s="143" t="s">
        <v>25</v>
      </c>
      <c r="Z19" s="143" t="s">
        <v>197</v>
      </c>
      <c r="AA19" s="143" t="s">
        <v>198</v>
      </c>
      <c r="AB19" s="143" t="s">
        <v>36</v>
      </c>
    </row>
    <row r="20" customFormat="false" ht="16.5" hidden="false" customHeight="false" outlineLevel="0" collapsed="false">
      <c r="B20" s="170" t="n">
        <v>15</v>
      </c>
      <c r="C20" s="171" t="s">
        <v>130</v>
      </c>
      <c r="D20" s="195" t="n">
        <v>3</v>
      </c>
      <c r="E20" s="170" t="s">
        <v>62</v>
      </c>
      <c r="F20" s="170" t="s">
        <v>193</v>
      </c>
      <c r="G20" s="170" t="s">
        <v>105</v>
      </c>
      <c r="H20" s="173" t="str">
        <f aca="false">VLOOKUP(E20,'WD(U21)'!$C$6:$E$19,3,FALSE())</f>
        <v>BvbJunior-最鍾意病</v>
      </c>
      <c r="I20" s="173" t="s">
        <v>193</v>
      </c>
      <c r="J20" s="173" t="str">
        <f aca="false">VLOOKUP(G20,'WD(U21)'!$C$6:$E$19,3,FALSE())</f>
        <v>Tadaaa</v>
      </c>
      <c r="K20" s="156" t="n">
        <v>2</v>
      </c>
      <c r="L20" s="156" t="n">
        <v>30</v>
      </c>
      <c r="M20" s="156" t="n">
        <v>21</v>
      </c>
      <c r="N20" s="156" t="n">
        <v>0</v>
      </c>
      <c r="O20" s="143" t="s">
        <v>210</v>
      </c>
      <c r="P20" s="159"/>
      <c r="Q20" s="179" t="n">
        <v>1</v>
      </c>
      <c r="R20" s="180" t="str">
        <f aca="false">H12</f>
        <v>BvbJunior Infinity- 梁多汗s</v>
      </c>
      <c r="S20" s="180" t="n">
        <v>3</v>
      </c>
      <c r="T20" s="180" t="n">
        <v>0</v>
      </c>
      <c r="U20" s="180" t="n">
        <f aca="false">S20*3+T20*0</f>
        <v>9</v>
      </c>
      <c r="V20" s="159"/>
      <c r="W20" s="197"/>
      <c r="X20" s="179" t="n">
        <v>1</v>
      </c>
      <c r="Y20" s="180" t="str">
        <f aca="false">H19</f>
        <v>06sss</v>
      </c>
      <c r="Z20" s="180" t="n">
        <v>3</v>
      </c>
      <c r="AA20" s="180" t="n">
        <v>0</v>
      </c>
      <c r="AB20" s="180" t="n">
        <f aca="false">Z20*3+AA20*0</f>
        <v>9</v>
      </c>
    </row>
    <row r="21" customFormat="false" ht="16.5" hidden="false" customHeight="false" outlineLevel="0" collapsed="false">
      <c r="B21" s="170" t="n">
        <v>16</v>
      </c>
      <c r="C21" s="171" t="s">
        <v>130</v>
      </c>
      <c r="D21" s="195" t="n">
        <v>4</v>
      </c>
      <c r="E21" s="170" t="s">
        <v>68</v>
      </c>
      <c r="F21" s="170" t="s">
        <v>193</v>
      </c>
      <c r="G21" s="170" t="s">
        <v>116</v>
      </c>
      <c r="H21" s="173" t="str">
        <f aca="false">VLOOKUP(E21,'WD(U21)'!$C$6:$E$19,3,FALSE())</f>
        <v>06sss</v>
      </c>
      <c r="I21" s="173" t="s">
        <v>193</v>
      </c>
      <c r="J21" s="173" t="str">
        <f aca="false">VLOOKUP(G21,'WD(U21)'!$C$6:$E$19,3,FALSE())</f>
        <v>Deadline fighters</v>
      </c>
      <c r="K21" s="156" t="n">
        <v>2</v>
      </c>
      <c r="L21" s="156" t="n">
        <v>30</v>
      </c>
      <c r="M21" s="156" t="n">
        <v>0</v>
      </c>
      <c r="N21" s="156" t="n">
        <v>0</v>
      </c>
      <c r="O21" s="143" t="s">
        <v>208</v>
      </c>
      <c r="P21" s="198"/>
      <c r="Q21" s="179" t="n">
        <v>2</v>
      </c>
      <c r="R21" s="180" t="str">
        <f aca="false">J12</f>
        <v>BvbJunior-狗同鴨講</v>
      </c>
      <c r="S21" s="180" t="n">
        <v>1</v>
      </c>
      <c r="T21" s="180" t="n">
        <v>2</v>
      </c>
      <c r="U21" s="180" t="n">
        <f aca="false">S21*3+T21*0</f>
        <v>3</v>
      </c>
      <c r="V21" s="159" t="n">
        <f aca="false">81/87</f>
        <v>0.931034482758621</v>
      </c>
      <c r="W21" s="198"/>
      <c r="X21" s="179" t="n">
        <v>2</v>
      </c>
      <c r="Y21" s="180" t="str">
        <f aca="false">H18</f>
        <v>BvbJunior-最鍾意病</v>
      </c>
      <c r="Z21" s="180" t="n">
        <v>2</v>
      </c>
      <c r="AA21" s="180" t="n">
        <v>1</v>
      </c>
      <c r="AB21" s="180" t="n">
        <f aca="false">Z21*3+AA21*0</f>
        <v>6</v>
      </c>
    </row>
    <row r="22" customFormat="false" ht="16.5" hidden="false" customHeight="false" outlineLevel="0" collapsed="false">
      <c r="B22" s="170" t="n">
        <v>17</v>
      </c>
      <c r="C22" s="171" t="s">
        <v>130</v>
      </c>
      <c r="D22" s="195" t="n">
        <v>5</v>
      </c>
      <c r="E22" s="170" t="s">
        <v>105</v>
      </c>
      <c r="F22" s="170" t="s">
        <v>193</v>
      </c>
      <c r="G22" s="170" t="s">
        <v>116</v>
      </c>
      <c r="H22" s="173" t="str">
        <f aca="false">VLOOKUP(E22,'WD(U21)'!$C$6:$E$19,3,FALSE())</f>
        <v>Tadaaa</v>
      </c>
      <c r="I22" s="173" t="s">
        <v>193</v>
      </c>
      <c r="J22" s="173" t="str">
        <f aca="false">VLOOKUP(G22,'WD(U21)'!$C$6:$E$19,3,FALSE())</f>
        <v>Deadline fighters</v>
      </c>
      <c r="K22" s="156" t="n">
        <v>2</v>
      </c>
      <c r="L22" s="156" t="n">
        <v>30</v>
      </c>
      <c r="M22" s="156" t="n">
        <v>0</v>
      </c>
      <c r="N22" s="156" t="n">
        <v>0</v>
      </c>
      <c r="O22" s="143" t="s">
        <v>208</v>
      </c>
      <c r="P22" s="198"/>
      <c r="Q22" s="179" t="n">
        <v>3</v>
      </c>
      <c r="R22" s="180" t="str">
        <f aca="false">H13</f>
        <v>葵青有兩隻星之卡比</v>
      </c>
      <c r="S22" s="180" t="n">
        <v>1</v>
      </c>
      <c r="T22" s="180" t="n">
        <v>2</v>
      </c>
      <c r="U22" s="180" t="n">
        <f aca="false">S22*3+T22*0</f>
        <v>3</v>
      </c>
      <c r="V22" s="159" t="n">
        <f aca="false">78/94</f>
        <v>0.829787234042553</v>
      </c>
      <c r="W22" s="198"/>
      <c r="X22" s="184" t="n">
        <v>3</v>
      </c>
      <c r="Y22" s="180" t="str">
        <f aca="false">J19</f>
        <v>Tadaaa</v>
      </c>
      <c r="Z22" s="181" t="n">
        <v>1</v>
      </c>
      <c r="AA22" s="181" t="n">
        <v>2</v>
      </c>
      <c r="AB22" s="180" t="n">
        <f aca="false">Z22*3+AA22*0</f>
        <v>3</v>
      </c>
    </row>
    <row r="23" customFormat="false" ht="16.5" hidden="false" customHeight="false" outlineLevel="0" collapsed="false">
      <c r="B23" s="170" t="n">
        <v>18</v>
      </c>
      <c r="C23" s="171" t="s">
        <v>130</v>
      </c>
      <c r="D23" s="195" t="n">
        <v>6</v>
      </c>
      <c r="E23" s="170" t="s">
        <v>62</v>
      </c>
      <c r="F23" s="170" t="s">
        <v>193</v>
      </c>
      <c r="G23" s="170" t="s">
        <v>68</v>
      </c>
      <c r="H23" s="173" t="str">
        <f aca="false">VLOOKUP(E23,'WD(U21)'!$C$6:$E$19,3,FALSE())</f>
        <v>BvbJunior-最鍾意病</v>
      </c>
      <c r="I23" s="173" t="s">
        <v>193</v>
      </c>
      <c r="J23" s="173" t="str">
        <f aca="false">VLOOKUP(G23,'WD(U21)'!$C$6:$E$19,3,FALSE())</f>
        <v>06sss</v>
      </c>
      <c r="K23" s="156" t="n">
        <v>0</v>
      </c>
      <c r="L23" s="156" t="n">
        <v>9</v>
      </c>
      <c r="M23" s="156" t="n">
        <v>30</v>
      </c>
      <c r="N23" s="156" t="n">
        <v>2</v>
      </c>
      <c r="O23" s="143" t="s">
        <v>194</v>
      </c>
      <c r="P23" s="198"/>
      <c r="Q23" s="179" t="n">
        <v>4</v>
      </c>
      <c r="R23" s="180" t="str">
        <f aca="false">J13</f>
        <v>BvbJunior-大海撈魚</v>
      </c>
      <c r="S23" s="180" t="n">
        <v>1</v>
      </c>
      <c r="T23" s="180" t="n">
        <v>2</v>
      </c>
      <c r="U23" s="180" t="n">
        <f aca="false">S23*3+T23*0</f>
        <v>3</v>
      </c>
      <c r="V23" s="159" t="n">
        <f aca="false">87/105</f>
        <v>0.828571428571429</v>
      </c>
      <c r="W23" s="198"/>
      <c r="X23" s="199"/>
      <c r="Y23" s="185" t="str">
        <f aca="false">J18</f>
        <v>Deadline fighters</v>
      </c>
      <c r="Z23" s="200"/>
      <c r="AA23" s="186"/>
      <c r="AB23" s="186"/>
    </row>
    <row r="24" customFormat="false" ht="16.5" hidden="false" customHeight="false" outlineLevel="0" collapsed="false">
      <c r="P24" s="160"/>
      <c r="Q24" s="150"/>
      <c r="R24" s="150"/>
      <c r="S24" s="150"/>
      <c r="T24" s="150"/>
      <c r="U24" s="150"/>
      <c r="V24" s="150"/>
    </row>
    <row r="25" customFormat="false" ht="16.5" hidden="false" customHeight="false" outlineLevel="0" collapsed="false">
      <c r="P25" s="160"/>
    </row>
    <row r="26" customFormat="false" ht="16.5" hidden="false" customHeight="false" outlineLevel="0" collapsed="false">
      <c r="P26" s="201"/>
      <c r="Q26" s="201"/>
      <c r="R26" s="202"/>
      <c r="S26" s="202"/>
      <c r="T26" s="202"/>
      <c r="U26" s="202"/>
      <c r="V26" s="202"/>
      <c r="W26" s="160"/>
      <c r="X26" s="160"/>
      <c r="Y26" s="161"/>
      <c r="Z26" s="161"/>
      <c r="AA26" s="161"/>
      <c r="AB26" s="161"/>
    </row>
    <row r="27" customFormat="false" ht="16.5" hidden="false" customHeight="false" outlineLevel="0" collapsed="false">
      <c r="P27" s="160"/>
      <c r="Q27" s="191"/>
      <c r="R27" s="202"/>
      <c r="S27" s="202"/>
      <c r="T27" s="202"/>
      <c r="U27" s="202"/>
      <c r="V27" s="202"/>
      <c r="W27" s="160"/>
      <c r="X27" s="193"/>
      <c r="Y27" s="161"/>
      <c r="Z27" s="161"/>
      <c r="AA27" s="161"/>
      <c r="AB27" s="161"/>
    </row>
    <row r="28" customFormat="false" ht="16.5" hidden="false" customHeight="false" outlineLevel="0" collapsed="false">
      <c r="P28" s="160"/>
      <c r="Q28" s="191"/>
      <c r="R28" s="202"/>
      <c r="S28" s="202"/>
      <c r="T28" s="202"/>
      <c r="U28" s="202"/>
      <c r="V28" s="202"/>
      <c r="W28" s="160"/>
      <c r="X28" s="193"/>
      <c r="Y28" s="161"/>
      <c r="Z28" s="161"/>
      <c r="AA28" s="161"/>
      <c r="AB28" s="161"/>
    </row>
    <row r="29" customFormat="false" ht="16.5" hidden="false" customHeight="false" outlineLevel="0" collapsed="false">
      <c r="P29" s="160"/>
      <c r="Q29" s="191"/>
      <c r="R29" s="202"/>
      <c r="S29" s="202"/>
      <c r="T29" s="202"/>
      <c r="U29" s="202"/>
      <c r="V29" s="202"/>
      <c r="W29" s="160"/>
      <c r="X29" s="193"/>
      <c r="Y29" s="161"/>
      <c r="Z29" s="161"/>
      <c r="AA29" s="161"/>
      <c r="AB29" s="161"/>
    </row>
    <row r="30" customFormat="false" ht="16.5" hidden="false" customHeight="false" outlineLevel="0" collapsed="false">
      <c r="P30" s="160"/>
      <c r="Q30" s="191"/>
      <c r="R30" s="192"/>
      <c r="S30" s="202"/>
      <c r="T30" s="202"/>
      <c r="U30" s="202"/>
      <c r="V30" s="202"/>
      <c r="W30" s="160"/>
      <c r="X30" s="193"/>
      <c r="Y30" s="194"/>
      <c r="Z30" s="161"/>
      <c r="AA30" s="161"/>
      <c r="AB30" s="161"/>
    </row>
    <row r="31" customFormat="false" ht="16.5" hidden="false" customHeight="false" outlineLevel="0" collapsed="false">
      <c r="P31" s="160"/>
      <c r="Q31" s="191"/>
      <c r="R31" s="191"/>
      <c r="S31" s="191"/>
      <c r="T31" s="191"/>
      <c r="U31" s="191"/>
      <c r="V31" s="191"/>
      <c r="W31" s="160"/>
      <c r="X31" s="193"/>
      <c r="Y31" s="193"/>
      <c r="Z31" s="193"/>
      <c r="AA31" s="193"/>
      <c r="AB31" s="193"/>
    </row>
    <row r="32" customFormat="false" ht="16.5" hidden="false" customHeight="false" outlineLevel="0" collapsed="false">
      <c r="P32" s="160"/>
      <c r="Q32" s="201"/>
      <c r="R32" s="202"/>
      <c r="S32" s="202"/>
      <c r="T32" s="202"/>
      <c r="U32" s="202"/>
      <c r="V32" s="202"/>
      <c r="W32" s="160"/>
      <c r="X32" s="160"/>
      <c r="Y32" s="161"/>
      <c r="Z32" s="161"/>
      <c r="AA32" s="161"/>
      <c r="AB32" s="161"/>
    </row>
    <row r="33" customFormat="false" ht="16.5" hidden="false" customHeight="false" outlineLevel="0" collapsed="false">
      <c r="P33" s="160"/>
      <c r="Q33" s="191"/>
      <c r="R33" s="202"/>
      <c r="S33" s="202"/>
      <c r="T33" s="202"/>
      <c r="U33" s="202"/>
      <c r="V33" s="202"/>
      <c r="W33" s="160"/>
      <c r="X33" s="193"/>
      <c r="Y33" s="161"/>
      <c r="Z33" s="161"/>
      <c r="AA33" s="161"/>
      <c r="AB33" s="161"/>
    </row>
    <row r="34" customFormat="false" ht="16.5" hidden="false" customHeight="false" outlineLevel="0" collapsed="false">
      <c r="P34" s="160"/>
      <c r="Q34" s="191"/>
      <c r="R34" s="202"/>
      <c r="S34" s="202"/>
      <c r="T34" s="202"/>
      <c r="U34" s="202"/>
      <c r="V34" s="202"/>
      <c r="W34" s="160"/>
      <c r="X34" s="193"/>
      <c r="Y34" s="161"/>
      <c r="Z34" s="161"/>
      <c r="AA34" s="161"/>
      <c r="AB34" s="161"/>
    </row>
    <row r="35" customFormat="false" ht="16.5" hidden="false" customHeight="false" outlineLevel="0" collapsed="false">
      <c r="P35" s="160"/>
      <c r="Q35" s="191"/>
      <c r="R35" s="202"/>
      <c r="S35" s="202"/>
      <c r="T35" s="202"/>
      <c r="U35" s="202"/>
      <c r="V35" s="202"/>
      <c r="W35" s="160"/>
      <c r="X35" s="193"/>
      <c r="Y35" s="161"/>
      <c r="Z35" s="161"/>
      <c r="AA35" s="161"/>
      <c r="AB35" s="161"/>
    </row>
    <row r="36" customFormat="false" ht="16.5" hidden="false" customHeight="false" outlineLevel="0" collapsed="false">
      <c r="P36" s="160"/>
      <c r="Q36" s="191"/>
      <c r="R36" s="192"/>
      <c r="S36" s="202"/>
      <c r="T36" s="202"/>
      <c r="U36" s="202"/>
      <c r="V36" s="202"/>
      <c r="W36" s="160"/>
      <c r="X36" s="193"/>
      <c r="Y36" s="194"/>
      <c r="Z36" s="161"/>
      <c r="AA36" s="161"/>
      <c r="AB36" s="161"/>
    </row>
    <row r="37" customFormat="false" ht="16.5" hidden="false" customHeight="false" outlineLevel="0" collapsed="false">
      <c r="P37" s="160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2" width="8.62"/>
    <col collapsed="false" customWidth="true" hidden="true" outlineLevel="0" max="3" min="3" style="12" width="8.62"/>
    <col collapsed="false" customWidth="true" hidden="false" outlineLevel="0" max="4" min="4" style="12" width="8.62"/>
    <col collapsed="false" customWidth="true" hidden="false" outlineLevel="0" max="5" min="5" style="12" width="28.62"/>
    <col collapsed="false" customWidth="true" hidden="false" outlineLevel="0" max="10" min="6" style="203" width="12.62"/>
    <col collapsed="false" customWidth="true" hidden="false" outlineLevel="0" max="13" min="11" style="12" width="12.62"/>
    <col collapsed="false" customWidth="true" hidden="false" outlineLevel="0" max="14" min="14" style="204" width="30.62"/>
    <col collapsed="false" customWidth="true" hidden="false" outlineLevel="0" max="15" min="15" style="12" width="20.62"/>
    <col collapsed="false" customWidth="false" hidden="false" outlineLevel="0" max="257" min="16" style="12" width="8.99"/>
  </cols>
  <sheetData>
    <row r="1" customFormat="false" ht="16.5" hidden="false" customHeight="true" outlineLevel="0" collapsed="false">
      <c r="B1" s="15" t="s">
        <v>20</v>
      </c>
      <c r="C1" s="16"/>
      <c r="D1" s="16"/>
      <c r="E1" s="17"/>
      <c r="F1" s="18"/>
      <c r="G1" s="18"/>
      <c r="H1" s="18"/>
      <c r="I1" s="18"/>
      <c r="J1" s="18"/>
      <c r="K1" s="19"/>
      <c r="L1" s="19"/>
      <c r="M1" s="205"/>
    </row>
    <row r="2" customFormat="false" ht="16.5" hidden="false" customHeight="true" outlineLevel="0" collapsed="false">
      <c r="B2" s="14" t="s">
        <v>21</v>
      </c>
      <c r="C2" s="204"/>
      <c r="D2" s="204"/>
      <c r="E2" s="19"/>
      <c r="F2" s="18"/>
      <c r="G2" s="18"/>
      <c r="H2" s="18"/>
      <c r="I2" s="18"/>
      <c r="J2" s="18"/>
      <c r="K2" s="20"/>
      <c r="L2" s="20"/>
      <c r="M2" s="205"/>
    </row>
    <row r="3" customFormat="false" ht="16.5" hidden="false" customHeight="true" outlineLevel="0" collapsed="false">
      <c r="B3" s="206" t="s">
        <v>22</v>
      </c>
      <c r="C3" s="207"/>
      <c r="D3" s="207"/>
      <c r="E3" s="208"/>
      <c r="F3" s="205"/>
      <c r="G3" s="205"/>
      <c r="H3" s="205"/>
      <c r="I3" s="205"/>
      <c r="J3" s="205"/>
      <c r="K3" s="208"/>
      <c r="L3" s="208"/>
      <c r="M3" s="20"/>
      <c r="N3" s="22"/>
      <c r="O3" s="209"/>
    </row>
    <row r="4" customFormat="false" ht="16.5" hidden="false" customHeight="true" outlineLevel="0" collapsed="false">
      <c r="B4" s="31" t="s">
        <v>23</v>
      </c>
      <c r="C4" s="33" t="s">
        <v>24</v>
      </c>
      <c r="D4" s="33" t="s">
        <v>25</v>
      </c>
      <c r="E4" s="33" t="s">
        <v>26</v>
      </c>
      <c r="F4" s="34"/>
      <c r="G4" s="34"/>
      <c r="H4" s="35" t="s">
        <v>27</v>
      </c>
      <c r="I4" s="34"/>
      <c r="J4" s="34"/>
      <c r="K4" s="35" t="s">
        <v>27</v>
      </c>
      <c r="L4" s="36" t="s">
        <v>28</v>
      </c>
      <c r="M4" s="33" t="s">
        <v>29</v>
      </c>
      <c r="N4" s="210"/>
      <c r="O4" s="38"/>
    </row>
    <row r="5" customFormat="false" ht="16.5" hidden="false" customHeight="true" outlineLevel="0" collapsed="false">
      <c r="B5" s="39" t="s">
        <v>30</v>
      </c>
      <c r="C5" s="41" t="s">
        <v>31</v>
      </c>
      <c r="D5" s="34" t="s">
        <v>32</v>
      </c>
      <c r="E5" s="41" t="s">
        <v>33</v>
      </c>
      <c r="F5" s="36" t="s">
        <v>34</v>
      </c>
      <c r="G5" s="36" t="s">
        <v>35</v>
      </c>
      <c r="H5" s="35" t="s">
        <v>36</v>
      </c>
      <c r="I5" s="36" t="s">
        <v>37</v>
      </c>
      <c r="J5" s="36" t="s">
        <v>35</v>
      </c>
      <c r="K5" s="35" t="s">
        <v>36</v>
      </c>
      <c r="L5" s="34" t="s">
        <v>36</v>
      </c>
      <c r="M5" s="41" t="s">
        <v>31</v>
      </c>
      <c r="N5" s="210"/>
      <c r="O5" s="211" t="s">
        <v>38</v>
      </c>
      <c r="P5" s="204"/>
      <c r="Q5" s="204"/>
      <c r="R5" s="204"/>
      <c r="S5" s="204"/>
    </row>
    <row r="6" customFormat="false" ht="16.5" hidden="false" customHeight="true" outlineLevel="0" collapsed="false">
      <c r="B6" s="43" t="n">
        <v>1</v>
      </c>
      <c r="C6" s="45" t="str">
        <f aca="false">M6</f>
        <v>A1</v>
      </c>
      <c r="D6" s="45" t="n">
        <v>1</v>
      </c>
      <c r="E6" s="49" t="s">
        <v>211</v>
      </c>
      <c r="F6" s="212" t="s">
        <v>212</v>
      </c>
      <c r="G6" s="213" t="s">
        <v>213</v>
      </c>
      <c r="H6" s="44" t="n">
        <v>24</v>
      </c>
      <c r="I6" s="212" t="s">
        <v>214</v>
      </c>
      <c r="J6" s="213" t="s">
        <v>215</v>
      </c>
      <c r="K6" s="44" t="n">
        <v>37.5</v>
      </c>
      <c r="L6" s="51" t="n">
        <v>61.5</v>
      </c>
      <c r="M6" s="52" t="s">
        <v>44</v>
      </c>
      <c r="N6" s="214"/>
      <c r="O6" s="38"/>
      <c r="Q6" s="215"/>
    </row>
    <row r="7" customFormat="false" ht="16.5" hidden="false" customHeight="true" outlineLevel="0" collapsed="false">
      <c r="B7" s="43" t="n">
        <v>2</v>
      </c>
      <c r="C7" s="45" t="str">
        <f aca="false">M7</f>
        <v>B1</v>
      </c>
      <c r="D7" s="45" t="n">
        <v>2</v>
      </c>
      <c r="E7" s="49" t="s">
        <v>216</v>
      </c>
      <c r="F7" s="212" t="s">
        <v>217</v>
      </c>
      <c r="G7" s="213" t="s">
        <v>218</v>
      </c>
      <c r="H7" s="44" t="n">
        <v>0</v>
      </c>
      <c r="I7" s="212" t="s">
        <v>219</v>
      </c>
      <c r="J7" s="213" t="s">
        <v>220</v>
      </c>
      <c r="K7" s="44" t="n">
        <v>24</v>
      </c>
      <c r="L7" s="51" t="n">
        <v>24</v>
      </c>
      <c r="M7" s="216" t="s">
        <v>50</v>
      </c>
      <c r="N7" s="214"/>
      <c r="O7" s="38"/>
      <c r="Q7" s="215"/>
    </row>
    <row r="8" customFormat="false" ht="16.5" hidden="false" customHeight="true" outlineLevel="0" collapsed="false">
      <c r="B8" s="43" t="n">
        <v>3</v>
      </c>
      <c r="C8" s="45" t="str">
        <f aca="false">M8</f>
        <v>C1</v>
      </c>
      <c r="D8" s="45" t="n">
        <v>3</v>
      </c>
      <c r="E8" s="49" t="s">
        <v>221</v>
      </c>
      <c r="F8" s="212" t="s">
        <v>222</v>
      </c>
      <c r="G8" s="213" t="s">
        <v>223</v>
      </c>
      <c r="H8" s="44" t="n">
        <v>9</v>
      </c>
      <c r="I8" s="212" t="s">
        <v>224</v>
      </c>
      <c r="J8" s="213" t="s">
        <v>225</v>
      </c>
      <c r="K8" s="44" t="n">
        <v>9</v>
      </c>
      <c r="L8" s="51" t="n">
        <v>18</v>
      </c>
      <c r="M8" s="216" t="s">
        <v>56</v>
      </c>
      <c r="N8" s="214"/>
      <c r="O8" s="38"/>
      <c r="Q8" s="215"/>
    </row>
    <row r="9" customFormat="false" ht="16.5" hidden="false" customHeight="true" outlineLevel="0" collapsed="false">
      <c r="B9" s="43" t="n">
        <v>4</v>
      </c>
      <c r="C9" s="45" t="str">
        <f aca="false">M9</f>
        <v>D1</v>
      </c>
      <c r="D9" s="45" t="n">
        <v>4</v>
      </c>
      <c r="E9" s="46" t="s">
        <v>226</v>
      </c>
      <c r="F9" s="212" t="s">
        <v>227</v>
      </c>
      <c r="G9" s="213" t="s">
        <v>228</v>
      </c>
      <c r="H9" s="44" t="n">
        <v>6</v>
      </c>
      <c r="I9" s="212" t="s">
        <v>229</v>
      </c>
      <c r="J9" s="217" t="s">
        <v>230</v>
      </c>
      <c r="K9" s="213" t="n">
        <v>6</v>
      </c>
      <c r="L9" s="51" t="n">
        <v>12</v>
      </c>
      <c r="M9" s="52" t="s">
        <v>62</v>
      </c>
      <c r="N9" s="210"/>
      <c r="O9" s="38"/>
      <c r="Q9" s="215"/>
    </row>
    <row r="10" customFormat="false" ht="16.5" hidden="false" customHeight="true" outlineLevel="0" collapsed="false">
      <c r="B10" s="43" t="n">
        <v>5</v>
      </c>
      <c r="C10" s="45" t="str">
        <f aca="false">M10</f>
        <v>D2</v>
      </c>
      <c r="D10" s="45" t="n">
        <v>5</v>
      </c>
      <c r="E10" s="49" t="s">
        <v>231</v>
      </c>
      <c r="F10" s="212" t="s">
        <v>232</v>
      </c>
      <c r="G10" s="213" t="s">
        <v>233</v>
      </c>
      <c r="H10" s="44" t="n">
        <v>6</v>
      </c>
      <c r="I10" s="212" t="s">
        <v>234</v>
      </c>
      <c r="J10" s="213" t="s">
        <v>235</v>
      </c>
      <c r="K10" s="44" t="n">
        <v>0</v>
      </c>
      <c r="L10" s="51" t="n">
        <v>6</v>
      </c>
      <c r="M10" s="52" t="s">
        <v>68</v>
      </c>
      <c r="N10" s="53"/>
      <c r="O10" s="38"/>
      <c r="Q10" s="215"/>
    </row>
    <row r="11" customFormat="false" ht="16.5" hidden="false" customHeight="true" outlineLevel="0" collapsed="false">
      <c r="B11" s="43" t="n">
        <v>6</v>
      </c>
      <c r="C11" s="45" t="str">
        <f aca="false">M11</f>
        <v>C2</v>
      </c>
      <c r="D11" s="45" t="n">
        <v>6</v>
      </c>
      <c r="E11" s="46" t="s">
        <v>236</v>
      </c>
      <c r="F11" s="212" t="s">
        <v>237</v>
      </c>
      <c r="G11" s="218" t="s">
        <v>91</v>
      </c>
      <c r="H11" s="44" t="n">
        <v>0</v>
      </c>
      <c r="I11" s="212" t="s">
        <v>238</v>
      </c>
      <c r="J11" s="218" t="s">
        <v>91</v>
      </c>
      <c r="K11" s="44" t="n">
        <v>0</v>
      </c>
      <c r="L11" s="51" t="n">
        <v>0</v>
      </c>
      <c r="M11" s="58" t="s">
        <v>74</v>
      </c>
      <c r="N11" s="53" t="s">
        <v>239</v>
      </c>
      <c r="O11" s="38"/>
      <c r="Q11" s="215"/>
    </row>
    <row r="12" customFormat="false" ht="16.5" hidden="false" customHeight="true" outlineLevel="0" collapsed="false">
      <c r="B12" s="43" t="n">
        <v>7</v>
      </c>
      <c r="C12" s="45" t="str">
        <f aca="false">M12</f>
        <v>D3</v>
      </c>
      <c r="D12" s="45" t="n">
        <v>6</v>
      </c>
      <c r="E12" s="46" t="s">
        <v>240</v>
      </c>
      <c r="F12" s="212" t="s">
        <v>241</v>
      </c>
      <c r="G12" s="217" t="s">
        <v>242</v>
      </c>
      <c r="H12" s="213" t="n">
        <v>0</v>
      </c>
      <c r="I12" s="212" t="s">
        <v>243</v>
      </c>
      <c r="J12" s="218" t="s">
        <v>91</v>
      </c>
      <c r="K12" s="44" t="n">
        <v>0</v>
      </c>
      <c r="L12" s="51" t="n">
        <v>0</v>
      </c>
      <c r="M12" s="219" t="s">
        <v>105</v>
      </c>
      <c r="N12" s="53" t="s">
        <v>239</v>
      </c>
      <c r="O12" s="38"/>
      <c r="Q12" s="215"/>
    </row>
    <row r="13" customFormat="false" ht="16.5" hidden="false" customHeight="true" outlineLevel="0" collapsed="false">
      <c r="B13" s="43" t="n">
        <v>8</v>
      </c>
      <c r="C13" s="45" t="str">
        <f aca="false">M13</f>
        <v>C3</v>
      </c>
      <c r="D13" s="45" t="n">
        <v>6</v>
      </c>
      <c r="E13" s="49" t="s">
        <v>244</v>
      </c>
      <c r="F13" s="212" t="s">
        <v>245</v>
      </c>
      <c r="G13" s="218" t="s">
        <v>91</v>
      </c>
      <c r="H13" s="213" t="n">
        <v>0</v>
      </c>
      <c r="I13" s="212" t="s">
        <v>246</v>
      </c>
      <c r="J13" s="218" t="s">
        <v>91</v>
      </c>
      <c r="K13" s="213" t="n">
        <v>0</v>
      </c>
      <c r="L13" s="51" t="n">
        <v>0</v>
      </c>
      <c r="M13" s="58" t="s">
        <v>98</v>
      </c>
      <c r="N13" s="53" t="s">
        <v>239</v>
      </c>
      <c r="O13" s="38"/>
      <c r="Q13" s="215"/>
    </row>
    <row r="14" customFormat="false" ht="16.5" hidden="false" customHeight="true" outlineLevel="0" collapsed="false">
      <c r="B14" s="43" t="n">
        <v>9</v>
      </c>
      <c r="C14" s="45" t="str">
        <f aca="false">M14</f>
        <v>C4</v>
      </c>
      <c r="D14" s="45" t="n">
        <v>6</v>
      </c>
      <c r="E14" s="46" t="s">
        <v>247</v>
      </c>
      <c r="F14" s="212" t="s">
        <v>248</v>
      </c>
      <c r="G14" s="218" t="s">
        <v>91</v>
      </c>
      <c r="H14" s="213" t="n">
        <v>0</v>
      </c>
      <c r="I14" s="212" t="s">
        <v>249</v>
      </c>
      <c r="J14" s="218" t="s">
        <v>91</v>
      </c>
      <c r="K14" s="213" t="n">
        <v>0</v>
      </c>
      <c r="L14" s="51" t="n">
        <v>0</v>
      </c>
      <c r="M14" s="58" t="s">
        <v>111</v>
      </c>
      <c r="N14" s="53" t="s">
        <v>239</v>
      </c>
      <c r="O14" s="38"/>
      <c r="Q14" s="215"/>
    </row>
    <row r="15" customFormat="false" ht="16.5" hidden="false" customHeight="true" outlineLevel="0" collapsed="false">
      <c r="B15" s="43" t="n">
        <v>10</v>
      </c>
      <c r="C15" s="45" t="str">
        <f aca="false">M15</f>
        <v>A3</v>
      </c>
      <c r="D15" s="45" t="n">
        <v>6</v>
      </c>
      <c r="E15" s="46" t="s">
        <v>250</v>
      </c>
      <c r="F15" s="212" t="s">
        <v>251</v>
      </c>
      <c r="G15" s="218" t="s">
        <v>91</v>
      </c>
      <c r="H15" s="44" t="n">
        <v>0</v>
      </c>
      <c r="I15" s="212" t="s">
        <v>252</v>
      </c>
      <c r="J15" s="218" t="s">
        <v>91</v>
      </c>
      <c r="K15" s="44" t="n">
        <v>0</v>
      </c>
      <c r="L15" s="51" t="n">
        <v>0</v>
      </c>
      <c r="M15" s="58" t="s">
        <v>92</v>
      </c>
      <c r="N15" s="53" t="s">
        <v>239</v>
      </c>
      <c r="O15" s="38"/>
      <c r="Q15" s="215"/>
    </row>
    <row r="16" customFormat="false" ht="16.5" hidden="false" customHeight="true" outlineLevel="0" collapsed="false">
      <c r="B16" s="43" t="n">
        <v>11</v>
      </c>
      <c r="C16" s="45" t="str">
        <f aca="false">M16</f>
        <v>A2</v>
      </c>
      <c r="D16" s="45" t="n">
        <v>6</v>
      </c>
      <c r="E16" s="46" t="s">
        <v>253</v>
      </c>
      <c r="F16" s="212" t="s">
        <v>254</v>
      </c>
      <c r="G16" s="218" t="s">
        <v>91</v>
      </c>
      <c r="H16" s="44" t="n">
        <v>0</v>
      </c>
      <c r="I16" s="212" t="s">
        <v>255</v>
      </c>
      <c r="J16" s="218" t="s">
        <v>91</v>
      </c>
      <c r="K16" s="44" t="n">
        <v>0</v>
      </c>
      <c r="L16" s="51" t="n">
        <v>0</v>
      </c>
      <c r="M16" s="58" t="s">
        <v>86</v>
      </c>
      <c r="N16" s="53" t="s">
        <v>239</v>
      </c>
      <c r="O16" s="38"/>
      <c r="Q16" s="215"/>
    </row>
    <row r="17" customFormat="false" ht="16.5" hidden="false" customHeight="true" outlineLevel="0" collapsed="false">
      <c r="B17" s="43" t="n">
        <v>12</v>
      </c>
      <c r="C17" s="45" t="str">
        <f aca="false">M17</f>
        <v>B2</v>
      </c>
      <c r="D17" s="45" t="n">
        <v>6</v>
      </c>
      <c r="E17" s="49" t="s">
        <v>256</v>
      </c>
      <c r="F17" s="212" t="s">
        <v>257</v>
      </c>
      <c r="G17" s="218" t="s">
        <v>91</v>
      </c>
      <c r="H17" s="213" t="n">
        <v>0</v>
      </c>
      <c r="I17" s="212" t="s">
        <v>258</v>
      </c>
      <c r="J17" s="218" t="s">
        <v>91</v>
      </c>
      <c r="K17" s="213" t="n">
        <v>0</v>
      </c>
      <c r="L17" s="51" t="n">
        <v>0</v>
      </c>
      <c r="M17" s="58" t="s">
        <v>80</v>
      </c>
      <c r="N17" s="53" t="s">
        <v>239</v>
      </c>
      <c r="O17" s="38"/>
      <c r="Q17" s="215"/>
    </row>
    <row r="18" customFormat="false" ht="16.5" hidden="false" customHeight="true" outlineLevel="0" collapsed="false">
      <c r="B18" s="43" t="n">
        <v>13</v>
      </c>
      <c r="C18" s="45" t="str">
        <f aca="false">M18</f>
        <v>D4</v>
      </c>
      <c r="D18" s="45" t="n">
        <v>6</v>
      </c>
      <c r="E18" s="49" t="s">
        <v>259</v>
      </c>
      <c r="F18" s="212" t="s">
        <v>260</v>
      </c>
      <c r="G18" s="218" t="s">
        <v>91</v>
      </c>
      <c r="H18" s="44" t="n">
        <v>0</v>
      </c>
      <c r="I18" s="212" t="s">
        <v>261</v>
      </c>
      <c r="J18" s="218" t="s">
        <v>91</v>
      </c>
      <c r="K18" s="44" t="n">
        <v>0</v>
      </c>
      <c r="L18" s="51" t="n">
        <v>0</v>
      </c>
      <c r="M18" s="58" t="s">
        <v>116</v>
      </c>
      <c r="N18" s="53" t="s">
        <v>239</v>
      </c>
      <c r="O18" s="38"/>
      <c r="Q18" s="215"/>
    </row>
    <row r="19" customFormat="false" ht="16.5" hidden="false" customHeight="true" outlineLevel="0" collapsed="false">
      <c r="B19" s="43" t="n">
        <v>14</v>
      </c>
      <c r="C19" s="45" t="str">
        <f aca="false">M19</f>
        <v>B3</v>
      </c>
      <c r="D19" s="45" t="n">
        <v>6</v>
      </c>
      <c r="E19" s="49" t="s">
        <v>262</v>
      </c>
      <c r="F19" s="212" t="s">
        <v>263</v>
      </c>
      <c r="G19" s="218" t="s">
        <v>91</v>
      </c>
      <c r="H19" s="213" t="n">
        <v>0</v>
      </c>
      <c r="I19" s="212" t="s">
        <v>264</v>
      </c>
      <c r="J19" s="218" t="s">
        <v>91</v>
      </c>
      <c r="K19" s="213" t="n">
        <v>0</v>
      </c>
      <c r="L19" s="51" t="n">
        <v>0</v>
      </c>
      <c r="M19" s="58" t="s">
        <v>122</v>
      </c>
      <c r="N19" s="53" t="s">
        <v>239</v>
      </c>
      <c r="O19" s="38"/>
      <c r="Q19" s="21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16.62"/>
    <col collapsed="false" customWidth="true" hidden="false" outlineLevel="0" max="3" min="3" style="123" width="16.62"/>
    <col collapsed="false" customWidth="true" hidden="false" outlineLevel="0" max="4" min="4" style="97" width="16.62"/>
    <col collapsed="false" customWidth="true" hidden="false" outlineLevel="0" max="12" min="5" style="83" width="16.62"/>
    <col collapsed="false" customWidth="false" hidden="false" outlineLevel="0" max="257" min="13" style="83" width="8.99"/>
  </cols>
  <sheetData>
    <row r="1" customFormat="false" ht="16.5" hidden="false" customHeight="true" outlineLevel="0" collapsed="false">
      <c r="B1" s="63" t="s">
        <v>265</v>
      </c>
      <c r="D1" s="220"/>
    </row>
    <row r="2" customFormat="false" ht="16.5" hidden="false" customHeight="true" outlineLevel="0" collapsed="false">
      <c r="B2" s="63"/>
      <c r="D2" s="220"/>
    </row>
    <row r="3" customFormat="false" ht="16.5" hidden="false" customHeight="true" outlineLevel="0" collapsed="false">
      <c r="B3" s="65" t="s">
        <v>124</v>
      </c>
      <c r="C3" s="64"/>
      <c r="D3" s="61"/>
      <c r="E3" s="60"/>
    </row>
    <row r="4" customFormat="false" ht="16.5" hidden="false" customHeight="true" outlineLevel="0" collapsed="false">
      <c r="B4" s="65" t="s">
        <v>125</v>
      </c>
      <c r="C4" s="64"/>
      <c r="D4" s="61"/>
      <c r="E4" s="60"/>
    </row>
    <row r="5" customFormat="false" ht="16.5" hidden="false" customHeight="true" outlineLevel="0" collapsed="false">
      <c r="B5" s="66" t="s">
        <v>126</v>
      </c>
      <c r="C5" s="67"/>
      <c r="D5" s="68"/>
      <c r="E5" s="69"/>
      <c r="F5" s="221"/>
      <c r="G5" s="221"/>
      <c r="H5" s="221"/>
      <c r="I5" s="221"/>
    </row>
    <row r="6" customFormat="false" ht="16.5" hidden="false" customHeight="true" outlineLevel="0" collapsed="false">
      <c r="B6" s="66"/>
      <c r="C6" s="67"/>
      <c r="D6" s="68"/>
      <c r="E6" s="69"/>
      <c r="F6" s="221"/>
      <c r="G6" s="221"/>
      <c r="H6" s="221"/>
      <c r="I6" s="221"/>
    </row>
    <row r="7" customFormat="false" ht="16.5" hidden="false" customHeight="true" outlineLevel="0" collapsed="false">
      <c r="B7" s="70" t="s">
        <v>127</v>
      </c>
      <c r="C7" s="70" t="s">
        <v>128</v>
      </c>
      <c r="D7" s="70" t="s">
        <v>129</v>
      </c>
      <c r="E7" s="70" t="s">
        <v>130</v>
      </c>
      <c r="G7" s="126"/>
    </row>
    <row r="8" s="222" customFormat="true" ht="16.5" hidden="false" customHeight="true" outlineLevel="0" collapsed="false">
      <c r="B8" s="72" t="s">
        <v>131</v>
      </c>
      <c r="C8" s="72" t="s">
        <v>132</v>
      </c>
      <c r="D8" s="72" t="s">
        <v>133</v>
      </c>
      <c r="E8" s="72" t="s">
        <v>134</v>
      </c>
    </row>
    <row r="9" s="222" customFormat="true" ht="16.5" hidden="false" customHeight="true" outlineLevel="0" collapsed="false">
      <c r="B9" s="72" t="s">
        <v>135</v>
      </c>
      <c r="C9" s="72" t="s">
        <v>136</v>
      </c>
      <c r="D9" s="72" t="s">
        <v>137</v>
      </c>
      <c r="E9" s="72" t="s">
        <v>138</v>
      </c>
    </row>
    <row r="10" s="222" customFormat="true" ht="16.5" hidden="false" customHeight="true" outlineLevel="0" collapsed="false">
      <c r="B10" s="72" t="s">
        <v>139</v>
      </c>
      <c r="C10" s="72" t="s">
        <v>140</v>
      </c>
      <c r="D10" s="72" t="s">
        <v>141</v>
      </c>
      <c r="E10" s="72" t="s">
        <v>142</v>
      </c>
    </row>
    <row r="11" s="222" customFormat="true" ht="16.5" hidden="false" customHeight="true" outlineLevel="0" collapsed="false">
      <c r="B11" s="73"/>
      <c r="C11" s="73"/>
      <c r="D11" s="72" t="s">
        <v>143</v>
      </c>
      <c r="E11" s="72" t="s">
        <v>144</v>
      </c>
      <c r="F11" s="223"/>
      <c r="G11" s="223"/>
      <c r="H11" s="223"/>
      <c r="I11" s="223"/>
    </row>
    <row r="12" customFormat="false" ht="16.5" hidden="false" customHeight="true" outlineLevel="0" collapsed="false">
      <c r="B12" s="65"/>
      <c r="C12" s="126"/>
      <c r="D12" s="126"/>
      <c r="E12" s="126"/>
      <c r="F12" s="126"/>
      <c r="G12" s="126"/>
      <c r="H12" s="126"/>
      <c r="I12" s="126"/>
      <c r="J12" s="126"/>
    </row>
    <row r="13" customFormat="false" ht="16.5" hidden="false" customHeight="true" outlineLevel="0" collapsed="false">
      <c r="B13" s="65"/>
      <c r="C13" s="224"/>
      <c r="D13" s="224"/>
      <c r="E13" s="224"/>
      <c r="F13" s="224"/>
      <c r="G13" s="224"/>
      <c r="H13" s="224"/>
      <c r="I13" s="224"/>
      <c r="J13" s="224"/>
    </row>
    <row r="14" customFormat="false" ht="16.5" hidden="false" customHeight="true" outlineLevel="0" collapsed="false">
      <c r="B14" s="74" t="s">
        <v>145</v>
      </c>
      <c r="C14" s="225"/>
      <c r="D14" s="226"/>
      <c r="E14" s="221"/>
      <c r="F14" s="221"/>
      <c r="G14" s="221"/>
    </row>
    <row r="15" customFormat="false" ht="16.5" hidden="false" customHeight="true" outlineLevel="0" collapsed="false">
      <c r="B15" s="74" t="s">
        <v>146</v>
      </c>
      <c r="C15" s="225"/>
      <c r="D15" s="226"/>
      <c r="E15" s="221"/>
      <c r="F15" s="221"/>
      <c r="G15" s="221"/>
    </row>
    <row r="16" customFormat="false" ht="16.5" hidden="false" customHeight="true" outlineLevel="0" collapsed="false">
      <c r="B16" s="227"/>
      <c r="C16" s="228"/>
      <c r="D16" s="83"/>
      <c r="L16" s="63"/>
      <c r="M16" s="97"/>
      <c r="N16" s="126"/>
      <c r="O16" s="101"/>
      <c r="P16" s="229"/>
      <c r="Q16" s="89"/>
      <c r="R16" s="89"/>
      <c r="S16" s="89"/>
    </row>
    <row r="17" customFormat="false" ht="16.5" hidden="false" customHeight="true" outlineLevel="0" collapsed="false">
      <c r="B17" s="65" t="s">
        <v>147</v>
      </c>
      <c r="D17" s="83"/>
      <c r="E17" s="126"/>
    </row>
    <row r="18" customFormat="false" ht="16.5" hidden="false" customHeight="true" outlineLevel="0" collapsed="false">
      <c r="D18" s="123"/>
      <c r="E18" s="123"/>
      <c r="F18" s="126"/>
      <c r="G18" s="123"/>
    </row>
    <row r="19" customFormat="false" ht="16.5" hidden="false" customHeight="true" outlineLevel="0" collapsed="false">
      <c r="C19" s="230"/>
      <c r="D19" s="83"/>
    </row>
    <row r="20" customFormat="false" ht="16.5" hidden="false" customHeight="true" outlineLevel="0" collapsed="false">
      <c r="B20" s="79" t="s">
        <v>44</v>
      </c>
      <c r="C20" s="231" t="str">
        <f aca="false">女U17賽程!S5</f>
        <v>BvbJunior-Infinity兩隻小豬</v>
      </c>
      <c r="D20" s="81"/>
      <c r="E20" s="82"/>
      <c r="F20" s="82"/>
      <c r="G20" s="82"/>
    </row>
    <row r="21" customFormat="false" ht="16.5" hidden="false" customHeight="true" outlineLevel="0" collapsed="false">
      <c r="C21" s="85"/>
      <c r="D21" s="86"/>
      <c r="E21" s="87"/>
      <c r="F21" s="82"/>
      <c r="G21" s="82"/>
    </row>
    <row r="22" customFormat="false" ht="16.5" hidden="false" customHeight="true" outlineLevel="0" collapsed="false">
      <c r="C22" s="88" t="s">
        <v>266</v>
      </c>
      <c r="D22" s="89"/>
      <c r="E22" s="115" t="str">
        <f aca="false">C20</f>
        <v>BvbJunior-Infinity兩隻小豬</v>
      </c>
      <c r="F22" s="82"/>
      <c r="G22" s="82"/>
    </row>
    <row r="23" customFormat="false" ht="16.5" hidden="false" customHeight="true" outlineLevel="0" collapsed="false">
      <c r="C23" s="85" t="s">
        <v>267</v>
      </c>
      <c r="D23" s="89"/>
      <c r="E23" s="91"/>
      <c r="F23" s="82"/>
      <c r="G23" s="82"/>
    </row>
    <row r="24" customFormat="false" ht="16.5" hidden="false" customHeight="true" outlineLevel="0" collapsed="false">
      <c r="C24" s="92"/>
      <c r="D24" s="93"/>
      <c r="E24" s="91"/>
      <c r="F24" s="94"/>
      <c r="G24" s="82"/>
    </row>
    <row r="25" customFormat="false" ht="16.5" hidden="false" customHeight="true" outlineLevel="0" collapsed="false">
      <c r="B25" s="79" t="s">
        <v>74</v>
      </c>
      <c r="C25" s="104" t="str">
        <f aca="false">女U17賽程!S20</f>
        <v>哈</v>
      </c>
      <c r="D25" s="89"/>
      <c r="E25" s="91"/>
      <c r="F25" s="94"/>
      <c r="G25" s="82"/>
    </row>
    <row r="26" customFormat="false" ht="16.5" hidden="false" customHeight="true" outlineLevel="0" collapsed="false">
      <c r="C26" s="81"/>
      <c r="D26" s="89"/>
      <c r="E26" s="88" t="s">
        <v>268</v>
      </c>
      <c r="F26" s="94"/>
      <c r="G26" s="82"/>
    </row>
    <row r="27" customFormat="false" ht="16.5" hidden="false" customHeight="true" outlineLevel="0" collapsed="false">
      <c r="C27" s="81"/>
      <c r="E27" s="122" t="s">
        <v>269</v>
      </c>
      <c r="F27" s="99"/>
      <c r="G27" s="100"/>
    </row>
    <row r="28" customFormat="false" ht="16.5" hidden="false" customHeight="true" outlineLevel="0" collapsed="false">
      <c r="C28" s="101"/>
      <c r="D28" s="101"/>
      <c r="E28" s="122"/>
      <c r="F28" s="102"/>
      <c r="G28" s="103" t="str">
        <f aca="false">E22</f>
        <v>BvbJunior-Infinity兩隻小豬</v>
      </c>
    </row>
    <row r="29" customFormat="false" ht="16.5" hidden="false" customHeight="true" outlineLevel="0" collapsed="false">
      <c r="B29" s="79" t="s">
        <v>80</v>
      </c>
      <c r="C29" s="104" t="str">
        <f aca="false">女U17賽程!Y6</f>
        <v>STMC (1)</v>
      </c>
      <c r="E29" s="91"/>
      <c r="G29" s="105"/>
    </row>
    <row r="30" customFormat="false" ht="16.5" hidden="false" customHeight="true" outlineLevel="0" collapsed="false">
      <c r="C30" s="85"/>
      <c r="D30" s="89"/>
      <c r="E30" s="91"/>
      <c r="F30" s="87"/>
      <c r="G30" s="91"/>
    </row>
    <row r="31" customFormat="false" ht="16.5" hidden="false" customHeight="true" outlineLevel="0" collapsed="false">
      <c r="C31" s="88" t="s">
        <v>270</v>
      </c>
      <c r="D31" s="106"/>
      <c r="E31" s="232" t="str">
        <f aca="false">C34</f>
        <v>bvbjunior - 諗唔到叫咩名</v>
      </c>
      <c r="F31" s="89"/>
      <c r="G31" s="91"/>
    </row>
    <row r="32" customFormat="false" ht="16.5" hidden="false" customHeight="true" outlineLevel="0" collapsed="false">
      <c r="C32" s="107" t="s">
        <v>271</v>
      </c>
      <c r="D32" s="101"/>
      <c r="E32" s="82"/>
      <c r="F32" s="89"/>
      <c r="G32" s="91"/>
      <c r="H32" s="108"/>
      <c r="I32" s="82"/>
    </row>
    <row r="33" customFormat="false" ht="16.5" hidden="false" customHeight="true" outlineLevel="0" collapsed="false">
      <c r="B33" s="63"/>
      <c r="C33" s="88"/>
      <c r="D33" s="101"/>
      <c r="E33" s="82"/>
      <c r="F33" s="89"/>
      <c r="G33" s="91"/>
      <c r="H33" s="108"/>
      <c r="I33" s="82"/>
    </row>
    <row r="34" customFormat="false" ht="16.5" hidden="false" customHeight="true" outlineLevel="0" collapsed="false">
      <c r="B34" s="79" t="s">
        <v>62</v>
      </c>
      <c r="C34" s="232" t="str">
        <f aca="false">女U17賽程!Y19</f>
        <v>bvbjunior - 諗唔到叫咩名</v>
      </c>
      <c r="D34" s="101"/>
      <c r="E34" s="82"/>
      <c r="F34" s="89"/>
      <c r="G34" s="91"/>
      <c r="H34" s="108"/>
      <c r="I34" s="82"/>
    </row>
    <row r="35" customFormat="false" ht="16.5" hidden="false" customHeight="true" outlineLevel="0" collapsed="false">
      <c r="C35" s="99"/>
      <c r="D35" s="89"/>
      <c r="E35" s="110"/>
      <c r="F35" s="110"/>
      <c r="G35" s="88" t="s">
        <v>272</v>
      </c>
      <c r="H35" s="111"/>
      <c r="I35" s="104" t="str">
        <f aca="false">G44</f>
        <v>BvbJunior-Infinity麥樂雞</v>
      </c>
    </row>
    <row r="36" customFormat="false" ht="16.5" hidden="false" customHeight="true" outlineLevel="0" collapsed="false">
      <c r="C36" s="101"/>
      <c r="D36" s="83"/>
      <c r="E36" s="110"/>
      <c r="F36" s="110"/>
      <c r="G36" s="85" t="s">
        <v>273</v>
      </c>
      <c r="H36" s="113" t="s">
        <v>156</v>
      </c>
      <c r="I36" s="82"/>
    </row>
    <row r="37" customFormat="false" ht="16.5" hidden="false" customHeight="true" outlineLevel="0" collapsed="false">
      <c r="B37" s="79" t="s">
        <v>56</v>
      </c>
      <c r="C37" s="232" t="str">
        <f aca="false">女U17賽程!S19</f>
        <v>BvbJunior-Infinity麥樂雞</v>
      </c>
      <c r="D37" s="83"/>
      <c r="F37" s="110"/>
      <c r="G37" s="91"/>
      <c r="H37" s="108"/>
      <c r="I37" s="82"/>
    </row>
    <row r="38" customFormat="false" ht="16.5" hidden="false" customHeight="true" outlineLevel="0" collapsed="false">
      <c r="C38" s="233"/>
      <c r="D38" s="81"/>
      <c r="E38" s="82"/>
      <c r="F38" s="110"/>
      <c r="G38" s="91"/>
    </row>
    <row r="39" customFormat="false" ht="16.5" hidden="false" customHeight="true" outlineLevel="0" collapsed="false">
      <c r="C39" s="88" t="s">
        <v>274</v>
      </c>
      <c r="D39" s="234"/>
      <c r="E39" s="87"/>
      <c r="F39" s="89"/>
      <c r="G39" s="91"/>
    </row>
    <row r="40" customFormat="false" ht="16.5" hidden="false" customHeight="true" outlineLevel="0" collapsed="false">
      <c r="C40" s="98" t="s">
        <v>275</v>
      </c>
      <c r="D40" s="89"/>
      <c r="E40" s="90" t="str">
        <f aca="false">C37</f>
        <v>BvbJunior-Infinity麥樂雞</v>
      </c>
      <c r="F40" s="89"/>
      <c r="G40" s="91"/>
    </row>
    <row r="41" customFormat="false" ht="16.5" hidden="false" customHeight="true" outlineLevel="0" collapsed="false">
      <c r="C41" s="92"/>
      <c r="D41" s="93"/>
      <c r="E41" s="91"/>
      <c r="F41" s="89"/>
      <c r="G41" s="91"/>
    </row>
    <row r="42" customFormat="false" ht="16.5" hidden="false" customHeight="true" outlineLevel="0" collapsed="false">
      <c r="B42" s="79" t="s">
        <v>68</v>
      </c>
      <c r="C42" s="104" t="str">
        <f aca="false">女U17賽程!Y20</f>
        <v>散蛋王</v>
      </c>
      <c r="D42" s="89"/>
      <c r="E42" s="91"/>
      <c r="F42" s="89"/>
      <c r="G42" s="91"/>
    </row>
    <row r="43" customFormat="false" ht="16.5" hidden="false" customHeight="true" outlineLevel="0" collapsed="false">
      <c r="C43" s="81"/>
      <c r="D43" s="89"/>
      <c r="E43" s="91"/>
      <c r="F43" s="89"/>
      <c r="G43" s="91"/>
    </row>
    <row r="44" customFormat="false" ht="16.5" hidden="false" customHeight="true" outlineLevel="0" collapsed="false">
      <c r="C44" s="81"/>
      <c r="E44" s="99" t="s">
        <v>276</v>
      </c>
      <c r="F44" s="116"/>
      <c r="G44" s="103" t="str">
        <f aca="false">E40</f>
        <v>BvbJunior-Infinity麥樂雞</v>
      </c>
    </row>
    <row r="45" customFormat="false" ht="16.5" hidden="false" customHeight="true" outlineLevel="0" collapsed="false">
      <c r="C45" s="101"/>
      <c r="D45" s="101"/>
      <c r="E45" s="98" t="s">
        <v>277</v>
      </c>
      <c r="F45" s="97"/>
      <c r="G45" s="89"/>
    </row>
    <row r="46" customFormat="false" ht="16.5" hidden="false" customHeight="true" outlineLevel="0" collapsed="false">
      <c r="B46" s="79" t="s">
        <v>86</v>
      </c>
      <c r="C46" s="232" t="str">
        <f aca="false">女U17賽程!S6</f>
        <v>至少做一件離譜的事</v>
      </c>
      <c r="E46" s="91"/>
      <c r="F46" s="97"/>
      <c r="G46" s="97"/>
    </row>
    <row r="47" customFormat="false" ht="16.5" hidden="false" customHeight="true" outlineLevel="0" collapsed="false">
      <c r="C47" s="85"/>
      <c r="D47" s="89"/>
      <c r="E47" s="91"/>
      <c r="F47" s="97"/>
      <c r="G47" s="97"/>
    </row>
    <row r="48" customFormat="false" ht="16.5" hidden="false" customHeight="true" outlineLevel="0" collapsed="false">
      <c r="C48" s="88" t="s">
        <v>278</v>
      </c>
      <c r="D48" s="106"/>
      <c r="E48" s="232" t="str">
        <f aca="false">C51</f>
        <v>BvbJunior - Infinity梁婷</v>
      </c>
      <c r="F48" s="97"/>
      <c r="G48" s="97"/>
      <c r="I48" s="118"/>
    </row>
    <row r="49" customFormat="false" ht="16.5" hidden="false" customHeight="true" outlineLevel="0" collapsed="false">
      <c r="C49" s="235" t="s">
        <v>279</v>
      </c>
      <c r="D49" s="101"/>
      <c r="E49" s="82"/>
      <c r="F49" s="97"/>
      <c r="G49" s="97"/>
    </row>
    <row r="50" customFormat="false" ht="16.5" hidden="false" customHeight="true" outlineLevel="0" collapsed="false">
      <c r="C50" s="88"/>
      <c r="D50" s="101"/>
      <c r="E50" s="82"/>
      <c r="F50" s="97"/>
      <c r="G50" s="97"/>
    </row>
    <row r="51" customFormat="false" ht="16.5" hidden="false" customHeight="true" outlineLevel="0" collapsed="false">
      <c r="B51" s="79" t="s">
        <v>50</v>
      </c>
      <c r="C51" s="232" t="str">
        <f aca="false">女U17賽程!Y5</f>
        <v>BvbJunior - Infinity梁婷</v>
      </c>
      <c r="D51" s="101"/>
      <c r="E51" s="82"/>
      <c r="F51" s="89"/>
      <c r="G51" s="97"/>
    </row>
    <row r="52" customFormat="false" ht="16.5" hidden="false" customHeight="true" outlineLevel="0" collapsed="false">
      <c r="C52" s="101"/>
      <c r="D52" s="81"/>
      <c r="E52" s="110"/>
      <c r="F52" s="119"/>
      <c r="G52" s="97"/>
      <c r="H52" s="104" t="str">
        <f aca="false">E31</f>
        <v>bvbjunior - 諗唔到叫咩名</v>
      </c>
      <c r="I52" s="120"/>
    </row>
    <row r="53" customFormat="false" ht="16.5" hidden="false" customHeight="true" outlineLevel="0" collapsed="false">
      <c r="C53" s="99"/>
      <c r="D53" s="89"/>
      <c r="E53" s="110"/>
      <c r="F53" s="121"/>
      <c r="G53" s="82"/>
      <c r="I53" s="122"/>
    </row>
    <row r="54" customFormat="false" ht="16.5" hidden="false" customHeight="true" outlineLevel="0" collapsed="false">
      <c r="D54" s="124"/>
      <c r="E54" s="99"/>
      <c r="F54" s="124"/>
      <c r="G54" s="101"/>
      <c r="H54" s="89"/>
      <c r="I54" s="88" t="s">
        <v>280</v>
      </c>
      <c r="J54" s="125"/>
      <c r="K54" s="104" t="str">
        <f aca="false">H52</f>
        <v>bvbjunior - 諗唔到叫咩名</v>
      </c>
    </row>
    <row r="55" customFormat="false" ht="16.5" hidden="false" customHeight="true" outlineLevel="0" collapsed="false">
      <c r="D55" s="126"/>
      <c r="E55" s="97"/>
      <c r="F55" s="99"/>
      <c r="G55" s="101"/>
      <c r="H55" s="89"/>
      <c r="I55" s="98" t="s">
        <v>277</v>
      </c>
      <c r="J55" s="101" t="s">
        <v>165</v>
      </c>
      <c r="K55" s="82"/>
    </row>
    <row r="56" customFormat="false" ht="16.5" hidden="false" customHeight="true" outlineLevel="0" collapsed="false">
      <c r="C56" s="127"/>
      <c r="D56" s="128"/>
      <c r="E56" s="129"/>
      <c r="F56" s="121"/>
      <c r="G56" s="130"/>
      <c r="H56" s="131"/>
      <c r="I56" s="88"/>
      <c r="J56" s="101"/>
      <c r="K56" s="82"/>
    </row>
    <row r="57" customFormat="false" ht="16.5" hidden="false" customHeight="true" outlineLevel="0" collapsed="false">
      <c r="E57" s="132"/>
      <c r="F57" s="130"/>
      <c r="G57" s="130"/>
      <c r="H57" s="104" t="str">
        <f aca="false">E48</f>
        <v>BvbJunior - Infinity梁婷</v>
      </c>
      <c r="I57" s="133"/>
      <c r="J57" s="101"/>
      <c r="K57" s="82"/>
    </row>
    <row r="58" customFormat="false" ht="16.5" hidden="false" customHeight="true" outlineLevel="0" collapsed="false">
      <c r="E58" s="132"/>
      <c r="F58" s="119"/>
      <c r="G58" s="132"/>
      <c r="H58" s="131"/>
      <c r="I58" s="131"/>
      <c r="J58" s="130"/>
    </row>
    <row r="59" customFormat="false" ht="16.5" hidden="false" customHeight="true" outlineLevel="0" collapsed="false">
      <c r="C59" s="134" t="s">
        <v>86</v>
      </c>
      <c r="D59" s="38" t="str">
        <f aca="false">女U17賽程!S6</f>
        <v>至少做一件離譜的事</v>
      </c>
      <c r="E59" s="119"/>
      <c r="F59" s="118" t="s">
        <v>166</v>
      </c>
      <c r="G59" s="135" t="s">
        <v>167</v>
      </c>
      <c r="H59" s="131"/>
      <c r="I59" s="130"/>
      <c r="J59" s="119"/>
      <c r="N59" s="110"/>
      <c r="O59" s="110"/>
    </row>
    <row r="60" customFormat="false" ht="16.5" hidden="false" customHeight="true" outlineLevel="0" collapsed="false">
      <c r="C60" s="136" t="s">
        <v>80</v>
      </c>
      <c r="D60" s="136" t="str">
        <f aca="false">女U17賽程!Y6</f>
        <v>STMC (1)</v>
      </c>
      <c r="E60" s="119"/>
      <c r="F60" s="118" t="s">
        <v>168</v>
      </c>
      <c r="G60" s="135" t="s">
        <v>169</v>
      </c>
      <c r="H60" s="119"/>
      <c r="I60" s="119"/>
      <c r="J60" s="119"/>
      <c r="N60" s="110"/>
      <c r="O60" s="110"/>
    </row>
    <row r="61" customFormat="false" ht="16.5" hidden="false" customHeight="true" outlineLevel="0" collapsed="false">
      <c r="C61" s="136" t="s">
        <v>74</v>
      </c>
      <c r="D61" s="136" t="str">
        <f aca="false">女U17賽程!S20</f>
        <v>哈</v>
      </c>
      <c r="E61" s="97"/>
      <c r="F61" s="118" t="s">
        <v>170</v>
      </c>
      <c r="G61" s="135" t="s">
        <v>171</v>
      </c>
      <c r="H61" s="137"/>
      <c r="I61" s="89"/>
      <c r="J61" s="138"/>
      <c r="N61" s="110"/>
      <c r="O61" s="110"/>
    </row>
    <row r="62" customFormat="false" ht="16.5" hidden="false" customHeight="true" outlineLevel="0" collapsed="false">
      <c r="C62" s="136" t="s">
        <v>68</v>
      </c>
      <c r="D62" s="136" t="str">
        <f aca="false">女U17賽程!Y20</f>
        <v>散蛋王</v>
      </c>
      <c r="E62" s="97"/>
      <c r="F62" s="118" t="s">
        <v>172</v>
      </c>
      <c r="G62" s="135" t="s">
        <v>173</v>
      </c>
      <c r="H62" s="137"/>
      <c r="I62" s="89"/>
      <c r="J62" s="138"/>
      <c r="N62" s="110"/>
      <c r="O62" s="110"/>
    </row>
    <row r="63" customFormat="false" ht="16.5" hidden="false" customHeight="true" outlineLevel="0" collapsed="false">
      <c r="C63" s="127"/>
      <c r="E63" s="97"/>
      <c r="F63" s="118" t="s">
        <v>174</v>
      </c>
      <c r="G63" s="135" t="s">
        <v>175</v>
      </c>
      <c r="H63" s="97"/>
      <c r="I63" s="97"/>
      <c r="J63" s="97"/>
    </row>
    <row r="64" customFormat="false" ht="16.5" hidden="false" customHeight="true" outlineLevel="0" collapsed="false">
      <c r="C64" s="127"/>
      <c r="E64" s="97"/>
      <c r="F64" s="118" t="s">
        <v>176</v>
      </c>
      <c r="G64" s="135" t="s">
        <v>177</v>
      </c>
      <c r="H64" s="97"/>
      <c r="I64" s="97"/>
      <c r="J64" s="97"/>
    </row>
    <row r="65" customFormat="false" ht="16.5" hidden="false" customHeight="true" outlineLevel="0" collapsed="false">
      <c r="D65" s="83"/>
      <c r="E65" s="97"/>
      <c r="F65" s="139" t="s">
        <v>178</v>
      </c>
      <c r="G65" s="83" t="s">
        <v>179</v>
      </c>
    </row>
    <row r="66" customFormat="false" ht="15.75" hidden="false" customHeight="false" outlineLevel="0" collapsed="false">
      <c r="D66" s="83"/>
      <c r="E66" s="97"/>
    </row>
    <row r="67" customFormat="false" ht="15.75" hidden="false" customHeight="false" outlineLevel="0" collapsed="false">
      <c r="D67" s="83"/>
      <c r="E67" s="97"/>
    </row>
    <row r="68" customFormat="false" ht="15.75" hidden="false" customHeight="false" outlineLevel="0" collapsed="false">
      <c r="D68" s="83"/>
      <c r="E68" s="97"/>
    </row>
    <row r="69" customFormat="false" ht="15.75" hidden="false" customHeight="false" outlineLevel="0" collapsed="false">
      <c r="D69" s="83"/>
      <c r="E69" s="97"/>
    </row>
    <row r="70" customFormat="false" ht="15.75" hidden="false" customHeight="false" outlineLevel="0" collapsed="false">
      <c r="D70" s="83"/>
      <c r="E70" s="97"/>
    </row>
    <row r="71" customFormat="false" ht="15.75" hidden="false" customHeight="false" outlineLevel="0" collapsed="false">
      <c r="D71" s="83"/>
      <c r="E71" s="97"/>
    </row>
    <row r="72" customFormat="false" ht="15.75" hidden="false" customHeight="false" outlineLevel="0" collapsed="false">
      <c r="D72" s="83"/>
      <c r="E72" s="97"/>
    </row>
    <row r="73" customFormat="false" ht="15.75" hidden="false" customHeight="false" outlineLevel="0" collapsed="false">
      <c r="D73" s="83"/>
      <c r="E73" s="97"/>
    </row>
    <row r="74" customFormat="false" ht="15.75" hidden="false" customHeight="false" outlineLevel="0" collapsed="false">
      <c r="D74" s="83"/>
      <c r="E74" s="97"/>
    </row>
    <row r="75" customFormat="false" ht="15.75" hidden="false" customHeight="false" outlineLevel="0" collapsed="false">
      <c r="D75" s="83"/>
      <c r="E75" s="97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8" width="8.62"/>
    <col collapsed="false" customWidth="true" hidden="false" outlineLevel="0" max="5" min="2" style="198" width="12.62"/>
    <col collapsed="false" customWidth="true" hidden="false" outlineLevel="0" max="6" min="6" style="198" width="4.62"/>
    <col collapsed="false" customWidth="true" hidden="false" outlineLevel="0" max="7" min="7" style="198" width="12.62"/>
    <col collapsed="false" customWidth="true" hidden="false" outlineLevel="0" max="8" min="8" style="198" width="24.62"/>
    <col collapsed="false" customWidth="true" hidden="false" outlineLevel="0" max="9" min="9" style="198" width="4.62"/>
    <col collapsed="false" customWidth="true" hidden="false" outlineLevel="0" max="10" min="10" style="198" width="24.62"/>
    <col collapsed="false" customWidth="true" hidden="false" outlineLevel="0" max="14" min="11" style="142" width="8.62"/>
    <col collapsed="false" customWidth="true" hidden="false" outlineLevel="0" max="15" min="15" style="143" width="20.87"/>
    <col collapsed="false" customWidth="true" hidden="false" outlineLevel="0" max="17" min="16" style="143" width="5.62"/>
    <col collapsed="false" customWidth="false" hidden="false" outlineLevel="0" max="18" min="18" style="198" width="8.99"/>
    <col collapsed="false" customWidth="true" hidden="false" outlineLevel="0" max="19" min="19" style="198" width="26.62"/>
    <col collapsed="false" customWidth="true" hidden="false" outlineLevel="0" max="22" min="20" style="198" width="8.62"/>
    <col collapsed="false" customWidth="true" hidden="false" outlineLevel="0" max="23" min="23" style="198" width="5.62"/>
    <col collapsed="false" customWidth="false" hidden="false" outlineLevel="0" max="24" min="24" style="198" width="8.99"/>
    <col collapsed="false" customWidth="true" hidden="false" outlineLevel="0" max="25" min="25" style="198" width="26.62"/>
    <col collapsed="false" customWidth="true" hidden="false" outlineLevel="0" max="28" min="26" style="198" width="8.62"/>
    <col collapsed="false" customWidth="false" hidden="false" outlineLevel="0" max="257" min="29" style="198" width="8.99"/>
  </cols>
  <sheetData>
    <row r="1" customFormat="false" ht="16.5" hidden="false" customHeight="true" outlineLevel="0" collapsed="false">
      <c r="B1" s="146" t="s">
        <v>281</v>
      </c>
      <c r="C1" s="236"/>
      <c r="D1" s="236"/>
      <c r="E1" s="143"/>
      <c r="G1" s="142"/>
      <c r="H1" s="146"/>
    </row>
    <row r="2" customFormat="false" ht="16.5" hidden="false" customHeight="true" outlineLevel="0" collapsed="false">
      <c r="B2" s="149" t="s">
        <v>282</v>
      </c>
      <c r="C2" s="236"/>
      <c r="D2" s="236"/>
      <c r="E2" s="143"/>
      <c r="G2" s="142"/>
      <c r="H2" s="146"/>
    </row>
    <row r="3" customFormat="false" ht="16.5" hidden="false" customHeight="true" outlineLevel="0" collapsed="false">
      <c r="B3" s="237"/>
      <c r="D3" s="237"/>
      <c r="E3" s="238"/>
      <c r="F3" s="238"/>
      <c r="G3" s="239"/>
      <c r="H3" s="153" t="s">
        <v>182</v>
      </c>
      <c r="I3" s="153"/>
      <c r="J3" s="153"/>
      <c r="K3" s="154" t="s">
        <v>183</v>
      </c>
      <c r="L3" s="155" t="s">
        <v>184</v>
      </c>
      <c r="M3" s="155" t="s">
        <v>184</v>
      </c>
      <c r="N3" s="155" t="s">
        <v>183</v>
      </c>
    </row>
    <row r="4" customFormat="false" ht="16.5" hidden="false" customHeight="true" outlineLevel="0" collapsed="false">
      <c r="B4" s="156" t="s">
        <v>185</v>
      </c>
      <c r="C4" s="156" t="s">
        <v>186</v>
      </c>
      <c r="D4" s="157" t="s">
        <v>187</v>
      </c>
      <c r="E4" s="156"/>
      <c r="F4" s="156" t="s">
        <v>188</v>
      </c>
      <c r="G4" s="156"/>
      <c r="H4" s="156" t="s">
        <v>189</v>
      </c>
      <c r="I4" s="179"/>
      <c r="J4" s="156" t="s">
        <v>190</v>
      </c>
      <c r="K4" s="156"/>
      <c r="L4" s="156"/>
      <c r="M4" s="156"/>
      <c r="N4" s="156"/>
      <c r="O4" s="159"/>
      <c r="P4" s="159"/>
      <c r="Q4" s="159" t="s">
        <v>127</v>
      </c>
      <c r="R4" s="174" t="s">
        <v>196</v>
      </c>
      <c r="S4" s="143" t="s">
        <v>25</v>
      </c>
      <c r="T4" s="143" t="s">
        <v>197</v>
      </c>
      <c r="U4" s="143" t="s">
        <v>198</v>
      </c>
      <c r="V4" s="143" t="s">
        <v>36</v>
      </c>
      <c r="W4" s="198" t="s">
        <v>128</v>
      </c>
      <c r="X4" s="174" t="s">
        <v>196</v>
      </c>
      <c r="Y4" s="143" t="s">
        <v>25</v>
      </c>
      <c r="Z4" s="143" t="s">
        <v>197</v>
      </c>
      <c r="AA4" s="143" t="s">
        <v>198</v>
      </c>
      <c r="AB4" s="143" t="s">
        <v>36</v>
      </c>
    </row>
    <row r="5" customFormat="false" ht="16.5" hidden="false" customHeight="true" outlineLevel="0" collapsed="false">
      <c r="B5" s="162" t="s">
        <v>191</v>
      </c>
      <c r="C5" s="163" t="s">
        <v>192</v>
      </c>
      <c r="D5" s="164" t="s">
        <v>185</v>
      </c>
      <c r="E5" s="163"/>
      <c r="F5" s="163" t="s">
        <v>182</v>
      </c>
      <c r="G5" s="163"/>
      <c r="H5" s="165" t="s">
        <v>26</v>
      </c>
      <c r="I5" s="165"/>
      <c r="J5" s="165" t="s">
        <v>26</v>
      </c>
      <c r="K5" s="165"/>
      <c r="L5" s="165"/>
      <c r="M5" s="165"/>
      <c r="N5" s="165"/>
      <c r="O5" s="159"/>
      <c r="P5" s="159"/>
      <c r="R5" s="179" t="n">
        <v>1</v>
      </c>
      <c r="S5" s="180" t="str">
        <f aca="false">H6</f>
        <v>BvbJunior-Infinity兩隻小豬</v>
      </c>
      <c r="T5" s="180" t="n">
        <v>2</v>
      </c>
      <c r="U5" s="180" t="n">
        <v>0</v>
      </c>
      <c r="V5" s="180" t="n">
        <f aca="false">T5*3+U5*0</f>
        <v>6</v>
      </c>
      <c r="X5" s="179" t="n">
        <v>1</v>
      </c>
      <c r="Y5" s="180" t="str">
        <f aca="false">H9</f>
        <v>BvbJunior - Infinity梁婷</v>
      </c>
      <c r="Z5" s="180" t="n">
        <v>2</v>
      </c>
      <c r="AA5" s="180" t="n">
        <v>0</v>
      </c>
      <c r="AB5" s="180" t="n">
        <f aca="false">Z5*3+AA5*0</f>
        <v>6</v>
      </c>
    </row>
    <row r="6" customFormat="false" ht="16.5" hidden="false" customHeight="true" outlineLevel="0" collapsed="false">
      <c r="B6" s="166" t="n">
        <v>1</v>
      </c>
      <c r="C6" s="167" t="s">
        <v>127</v>
      </c>
      <c r="D6" s="168" t="n">
        <v>1</v>
      </c>
      <c r="E6" s="166" t="s">
        <v>44</v>
      </c>
      <c r="F6" s="166" t="s">
        <v>193</v>
      </c>
      <c r="G6" s="166" t="s">
        <v>92</v>
      </c>
      <c r="H6" s="169" t="str">
        <f aca="false">VLOOKUP(E6,'WD(U17)'!$C$6:$E$19,3,FALSE())</f>
        <v>BvbJunior-Infinity兩隻小豬</v>
      </c>
      <c r="I6" s="169" t="s">
        <v>193</v>
      </c>
      <c r="J6" s="169" t="str">
        <f aca="false">VLOOKUP(G6,'WD(U17)'!$C$6:$E$19,3,FALSE())</f>
        <v>極度容易受傷的女人</v>
      </c>
      <c r="K6" s="169" t="n">
        <v>2</v>
      </c>
      <c r="L6" s="169" t="n">
        <v>30</v>
      </c>
      <c r="M6" s="169" t="n">
        <v>18</v>
      </c>
      <c r="N6" s="169" t="n">
        <v>0</v>
      </c>
      <c r="O6" s="159" t="s">
        <v>283</v>
      </c>
      <c r="P6" s="159"/>
      <c r="R6" s="179" t="n">
        <v>2</v>
      </c>
      <c r="S6" s="180" t="str">
        <f aca="false">H7</f>
        <v>至少做一件離譜的事</v>
      </c>
      <c r="T6" s="180" t="n">
        <v>1</v>
      </c>
      <c r="U6" s="180" t="n">
        <v>1</v>
      </c>
      <c r="V6" s="180" t="n">
        <f aca="false">T6*3+U6*0</f>
        <v>3</v>
      </c>
      <c r="X6" s="179" t="n">
        <v>2</v>
      </c>
      <c r="Y6" s="180" t="str">
        <f aca="false">H10</f>
        <v>STMC (1)</v>
      </c>
      <c r="Z6" s="180" t="n">
        <v>1</v>
      </c>
      <c r="AA6" s="180" t="n">
        <v>1</v>
      </c>
      <c r="AB6" s="180" t="n">
        <f aca="false">Z6*3+AA6*0</f>
        <v>3</v>
      </c>
    </row>
    <row r="7" customFormat="false" ht="16.5" hidden="false" customHeight="true" outlineLevel="0" collapsed="false">
      <c r="B7" s="170" t="n">
        <v>2</v>
      </c>
      <c r="C7" s="171" t="s">
        <v>127</v>
      </c>
      <c r="D7" s="172" t="n">
        <v>2</v>
      </c>
      <c r="E7" s="170" t="s">
        <v>86</v>
      </c>
      <c r="F7" s="170" t="s">
        <v>193</v>
      </c>
      <c r="G7" s="170" t="s">
        <v>92</v>
      </c>
      <c r="H7" s="173" t="str">
        <f aca="false">VLOOKUP(E7,'WD(U17)'!$C$6:$E$19,3,FALSE())</f>
        <v>至少做一件離譜的事</v>
      </c>
      <c r="I7" s="173" t="s">
        <v>193</v>
      </c>
      <c r="J7" s="173" t="str">
        <f aca="false">VLOOKUP(G7,'WD(U17)'!$C$6:$E$19,3,FALSE())</f>
        <v>極度容易受傷的女人</v>
      </c>
      <c r="K7" s="173" t="n">
        <v>2</v>
      </c>
      <c r="L7" s="173" t="n">
        <v>40</v>
      </c>
      <c r="M7" s="173" t="n">
        <v>20</v>
      </c>
      <c r="N7" s="173" t="n">
        <v>1</v>
      </c>
      <c r="O7" s="159" t="s">
        <v>284</v>
      </c>
      <c r="P7" s="159"/>
      <c r="R7" s="184" t="n">
        <v>3</v>
      </c>
      <c r="S7" s="181" t="str">
        <f aca="false">J6</f>
        <v>極度容易受傷的女人</v>
      </c>
      <c r="T7" s="181" t="n">
        <v>0</v>
      </c>
      <c r="U7" s="181" t="n">
        <v>2</v>
      </c>
      <c r="V7" s="180" t="n">
        <f aca="false">T7*3+U7*0</f>
        <v>0</v>
      </c>
      <c r="X7" s="185"/>
      <c r="Y7" s="186" t="str">
        <f aca="false">J9</f>
        <v>CYC</v>
      </c>
      <c r="Z7" s="186"/>
      <c r="AA7" s="186"/>
      <c r="AB7" s="186"/>
    </row>
    <row r="8" customFormat="false" ht="16.5" hidden="false" customHeight="true" outlineLevel="0" collapsed="false">
      <c r="B8" s="175" t="n">
        <v>3</v>
      </c>
      <c r="C8" s="176" t="s">
        <v>127</v>
      </c>
      <c r="D8" s="164" t="n">
        <v>3</v>
      </c>
      <c r="E8" s="175" t="s">
        <v>44</v>
      </c>
      <c r="F8" s="175" t="s">
        <v>193</v>
      </c>
      <c r="G8" s="175" t="s">
        <v>86</v>
      </c>
      <c r="H8" s="177" t="str">
        <f aca="false">VLOOKUP(E8,'WD(U17)'!$C$6:$E$19,3,FALSE())</f>
        <v>BvbJunior-Infinity兩隻小豬</v>
      </c>
      <c r="I8" s="177" t="s">
        <v>193</v>
      </c>
      <c r="J8" s="177" t="str">
        <f aca="false">VLOOKUP(G8,'WD(U17)'!$C$6:$E$19,3,FALSE())</f>
        <v>至少做一件離譜的事</v>
      </c>
      <c r="K8" s="177" t="n">
        <v>2</v>
      </c>
      <c r="L8" s="177" t="n">
        <v>30</v>
      </c>
      <c r="M8" s="177" t="n">
        <v>10</v>
      </c>
      <c r="N8" s="177" t="n">
        <v>0</v>
      </c>
      <c r="O8" s="159" t="s">
        <v>285</v>
      </c>
      <c r="P8" s="159"/>
      <c r="R8" s="187"/>
      <c r="S8" s="182"/>
      <c r="T8" s="182"/>
      <c r="U8" s="182"/>
      <c r="V8" s="159"/>
      <c r="W8" s="188"/>
      <c r="X8" s="187"/>
      <c r="Y8" s="182"/>
      <c r="Z8" s="182"/>
      <c r="AA8" s="182"/>
      <c r="AB8" s="159"/>
    </row>
    <row r="9" s="237" customFormat="true" ht="16.5" hidden="false" customHeight="true" outlineLevel="0" collapsed="false">
      <c r="B9" s="166" t="n">
        <v>4</v>
      </c>
      <c r="C9" s="167" t="s">
        <v>128</v>
      </c>
      <c r="D9" s="168" t="n">
        <v>1</v>
      </c>
      <c r="E9" s="166" t="s">
        <v>50</v>
      </c>
      <c r="F9" s="166" t="s">
        <v>193</v>
      </c>
      <c r="G9" s="166" t="s">
        <v>122</v>
      </c>
      <c r="H9" s="169" t="str">
        <f aca="false">VLOOKUP(E9,'WD(U17)'!$C$6:$E$19,3,FALSE())</f>
        <v>BvbJunior - Infinity梁婷</v>
      </c>
      <c r="I9" s="169" t="s">
        <v>193</v>
      </c>
      <c r="J9" s="169" t="str">
        <f aca="false">VLOOKUP(G9,'WD(U17)'!$C$6:$E$19,3,FALSE())</f>
        <v>CYC</v>
      </c>
      <c r="K9" s="169" t="n">
        <v>2</v>
      </c>
      <c r="L9" s="169" t="n">
        <v>30</v>
      </c>
      <c r="M9" s="169" t="n">
        <v>0</v>
      </c>
      <c r="N9" s="169" t="n">
        <v>0</v>
      </c>
      <c r="O9" s="182" t="s">
        <v>286</v>
      </c>
      <c r="P9" s="182"/>
      <c r="Q9" s="240"/>
    </row>
    <row r="10" s="237" customFormat="true" ht="16.5" hidden="false" customHeight="true" outlineLevel="0" collapsed="false">
      <c r="B10" s="170" t="n">
        <v>5</v>
      </c>
      <c r="C10" s="171" t="s">
        <v>128</v>
      </c>
      <c r="D10" s="172" t="n">
        <v>2</v>
      </c>
      <c r="E10" s="170" t="s">
        <v>80</v>
      </c>
      <c r="F10" s="170" t="s">
        <v>193</v>
      </c>
      <c r="G10" s="170" t="s">
        <v>122</v>
      </c>
      <c r="H10" s="173" t="str">
        <f aca="false">VLOOKUP(E10,'WD(U17)'!$C$6:$E$19,3,FALSE())</f>
        <v>STMC (1)</v>
      </c>
      <c r="I10" s="173" t="s">
        <v>193</v>
      </c>
      <c r="J10" s="173" t="str">
        <f aca="false">VLOOKUP(G10,'WD(U17)'!$C$6:$E$19,3,FALSE())</f>
        <v>CYC</v>
      </c>
      <c r="K10" s="169" t="n">
        <v>2</v>
      </c>
      <c r="L10" s="169" t="n">
        <v>30</v>
      </c>
      <c r="M10" s="169" t="n">
        <v>0</v>
      </c>
      <c r="N10" s="169" t="n">
        <v>0</v>
      </c>
      <c r="O10" s="182" t="s">
        <v>286</v>
      </c>
      <c r="P10" s="182"/>
      <c r="Q10" s="240"/>
    </row>
    <row r="11" customFormat="false" ht="16.5" hidden="false" customHeight="true" outlineLevel="0" collapsed="false">
      <c r="B11" s="175" t="n">
        <v>6</v>
      </c>
      <c r="C11" s="176" t="s">
        <v>128</v>
      </c>
      <c r="D11" s="164" t="n">
        <v>3</v>
      </c>
      <c r="E11" s="175" t="s">
        <v>50</v>
      </c>
      <c r="F11" s="175" t="s">
        <v>193</v>
      </c>
      <c r="G11" s="175" t="s">
        <v>80</v>
      </c>
      <c r="H11" s="177" t="str">
        <f aca="false">VLOOKUP(E11,'WD(U17)'!$C$6:$E$19,3,FALSE())</f>
        <v>BvbJunior - Infinity梁婷</v>
      </c>
      <c r="I11" s="177" t="s">
        <v>193</v>
      </c>
      <c r="J11" s="177" t="str">
        <f aca="false">VLOOKUP(G11,'WD(U17)'!$C$6:$E$19,3,FALSE())</f>
        <v>STMC (1)</v>
      </c>
      <c r="K11" s="177" t="n">
        <v>2</v>
      </c>
      <c r="L11" s="177" t="n">
        <v>30</v>
      </c>
      <c r="M11" s="177" t="n">
        <v>14</v>
      </c>
      <c r="N11" s="177" t="n">
        <v>0</v>
      </c>
      <c r="O11" s="159" t="s">
        <v>287</v>
      </c>
      <c r="P11" s="159"/>
      <c r="X11" s="110"/>
      <c r="Y11" s="110"/>
      <c r="Z11" s="110"/>
      <c r="AA11" s="110"/>
      <c r="AB11" s="110"/>
    </row>
    <row r="12" customFormat="false" ht="16.5" hidden="false" customHeight="true" outlineLevel="0" collapsed="false">
      <c r="B12" s="166" t="n">
        <v>7</v>
      </c>
      <c r="C12" s="167" t="s">
        <v>129</v>
      </c>
      <c r="D12" s="189" t="n">
        <v>1</v>
      </c>
      <c r="E12" s="166" t="s">
        <v>56</v>
      </c>
      <c r="F12" s="166" t="s">
        <v>193</v>
      </c>
      <c r="G12" s="166" t="s">
        <v>111</v>
      </c>
      <c r="H12" s="169" t="str">
        <f aca="false">VLOOKUP(E12,'WD(U17)'!$C$6:$E$19,3,FALSE())</f>
        <v>BvbJunior-Infinity麥樂雞</v>
      </c>
      <c r="I12" s="169" t="s">
        <v>193</v>
      </c>
      <c r="J12" s="169" t="str">
        <f aca="false">VLOOKUP(G12,'WD(U17)'!$C$6:$E$19,3,FALSE())</f>
        <v>沉船大師</v>
      </c>
      <c r="K12" s="190" t="n">
        <v>2</v>
      </c>
      <c r="L12" s="190" t="n">
        <v>30</v>
      </c>
      <c r="M12" s="190" t="n">
        <v>0</v>
      </c>
      <c r="N12" s="190" t="n">
        <v>0</v>
      </c>
      <c r="O12" s="183" t="s">
        <v>288</v>
      </c>
      <c r="P12" s="159"/>
    </row>
    <row r="13" customFormat="false" ht="16.5" hidden="false" customHeight="true" outlineLevel="0" collapsed="false">
      <c r="B13" s="170" t="n">
        <v>8</v>
      </c>
      <c r="C13" s="171" t="s">
        <v>129</v>
      </c>
      <c r="D13" s="195" t="n">
        <v>2</v>
      </c>
      <c r="E13" s="170" t="s">
        <v>74</v>
      </c>
      <c r="F13" s="170" t="s">
        <v>193</v>
      </c>
      <c r="G13" s="170" t="s">
        <v>98</v>
      </c>
      <c r="H13" s="173" t="str">
        <f aca="false">VLOOKUP(E13,'WD(U17)'!$C$6:$E$19,3,FALSE())</f>
        <v>哈</v>
      </c>
      <c r="I13" s="173" t="s">
        <v>193</v>
      </c>
      <c r="J13" s="173" t="str">
        <f aca="false">VLOOKUP(G13,'WD(U17)'!$C$6:$E$19,3,FALSE())</f>
        <v>MST</v>
      </c>
      <c r="K13" s="156" t="n">
        <v>2</v>
      </c>
      <c r="L13" s="156" t="n">
        <v>30</v>
      </c>
      <c r="M13" s="156" t="n">
        <v>9</v>
      </c>
      <c r="N13" s="156" t="n">
        <v>0</v>
      </c>
      <c r="O13" s="159" t="s">
        <v>267</v>
      </c>
      <c r="P13" s="159"/>
    </row>
    <row r="14" customFormat="false" ht="16.5" hidden="false" customHeight="true" outlineLevel="0" collapsed="false">
      <c r="B14" s="170" t="n">
        <v>9</v>
      </c>
      <c r="C14" s="171" t="s">
        <v>129</v>
      </c>
      <c r="D14" s="195" t="n">
        <v>3</v>
      </c>
      <c r="E14" s="170" t="s">
        <v>56</v>
      </c>
      <c r="F14" s="170" t="s">
        <v>193</v>
      </c>
      <c r="G14" s="170" t="s">
        <v>98</v>
      </c>
      <c r="H14" s="173" t="str">
        <f aca="false">VLOOKUP(E14,'WD(U17)'!$C$6:$E$19,3,FALSE())</f>
        <v>BvbJunior-Infinity麥樂雞</v>
      </c>
      <c r="I14" s="173" t="s">
        <v>193</v>
      </c>
      <c r="J14" s="173" t="str">
        <f aca="false">VLOOKUP(G14,'WD(U17)'!$C$6:$E$19,3,FALSE())</f>
        <v>MST</v>
      </c>
      <c r="K14" s="156" t="n">
        <v>2</v>
      </c>
      <c r="L14" s="156" t="n">
        <v>30</v>
      </c>
      <c r="M14" s="156" t="n">
        <v>11</v>
      </c>
      <c r="N14" s="156" t="n">
        <v>0</v>
      </c>
      <c r="O14" s="159" t="s">
        <v>289</v>
      </c>
      <c r="P14" s="159"/>
    </row>
    <row r="15" customFormat="false" ht="16.5" hidden="false" customHeight="true" outlineLevel="0" collapsed="false">
      <c r="B15" s="170" t="n">
        <v>10</v>
      </c>
      <c r="C15" s="171" t="s">
        <v>129</v>
      </c>
      <c r="D15" s="195" t="n">
        <v>4</v>
      </c>
      <c r="E15" s="170" t="s">
        <v>74</v>
      </c>
      <c r="F15" s="170" t="s">
        <v>193</v>
      </c>
      <c r="G15" s="170" t="s">
        <v>111</v>
      </c>
      <c r="H15" s="173" t="str">
        <f aca="false">VLOOKUP(E15,'WD(U17)'!$C$6:$E$19,3,FALSE())</f>
        <v>哈</v>
      </c>
      <c r="I15" s="173" t="s">
        <v>193</v>
      </c>
      <c r="J15" s="173" t="str">
        <f aca="false">VLOOKUP(G15,'WD(U17)'!$C$6:$E$19,3,FALSE())</f>
        <v>沉船大師</v>
      </c>
      <c r="K15" s="190" t="n">
        <v>2</v>
      </c>
      <c r="L15" s="190" t="n">
        <v>30</v>
      </c>
      <c r="M15" s="190" t="n">
        <v>0</v>
      </c>
      <c r="N15" s="190" t="n">
        <v>0</v>
      </c>
      <c r="O15" s="183" t="s">
        <v>288</v>
      </c>
      <c r="P15" s="159"/>
    </row>
    <row r="16" customFormat="false" ht="16.5" hidden="false" customHeight="true" outlineLevel="0" collapsed="false">
      <c r="B16" s="170" t="n">
        <v>11</v>
      </c>
      <c r="C16" s="171" t="s">
        <v>129</v>
      </c>
      <c r="D16" s="195" t="n">
        <v>5</v>
      </c>
      <c r="E16" s="170" t="s">
        <v>98</v>
      </c>
      <c r="F16" s="170" t="s">
        <v>193</v>
      </c>
      <c r="G16" s="170" t="s">
        <v>111</v>
      </c>
      <c r="H16" s="173" t="str">
        <f aca="false">VLOOKUP(E16,'WD(U17)'!$C$6:$E$19,3,FALSE())</f>
        <v>MST</v>
      </c>
      <c r="I16" s="173" t="s">
        <v>193</v>
      </c>
      <c r="J16" s="173" t="str">
        <f aca="false">VLOOKUP(G16,'WD(U17)'!$C$6:$E$19,3,FALSE())</f>
        <v>沉船大師</v>
      </c>
      <c r="K16" s="173" t="s">
        <v>290</v>
      </c>
      <c r="L16" s="173" t="s">
        <v>290</v>
      </c>
      <c r="M16" s="173" t="s">
        <v>290</v>
      </c>
      <c r="N16" s="173" t="s">
        <v>290</v>
      </c>
      <c r="O16" s="159" t="s">
        <v>291</v>
      </c>
      <c r="P16" s="159"/>
      <c r="Q16" s="198"/>
    </row>
    <row r="17" customFormat="false" ht="16.5" hidden="false" customHeight="true" outlineLevel="0" collapsed="false">
      <c r="B17" s="175" t="n">
        <v>12</v>
      </c>
      <c r="C17" s="176" t="s">
        <v>129</v>
      </c>
      <c r="D17" s="196" t="n">
        <v>6</v>
      </c>
      <c r="E17" s="175" t="s">
        <v>56</v>
      </c>
      <c r="F17" s="175" t="s">
        <v>193</v>
      </c>
      <c r="G17" s="175" t="s">
        <v>74</v>
      </c>
      <c r="H17" s="177" t="str">
        <f aca="false">VLOOKUP(E17,'WD(U17)'!$C$6:$E$19,3,FALSE())</f>
        <v>BvbJunior-Infinity麥樂雞</v>
      </c>
      <c r="I17" s="177" t="s">
        <v>193</v>
      </c>
      <c r="J17" s="177" t="str">
        <f aca="false">VLOOKUP(G17,'WD(U17)'!$C$6:$E$19,3,FALSE())</f>
        <v>哈</v>
      </c>
      <c r="K17" s="177" t="n">
        <v>2</v>
      </c>
      <c r="L17" s="177" t="n">
        <v>30</v>
      </c>
      <c r="M17" s="177" t="n">
        <v>9</v>
      </c>
      <c r="N17" s="177" t="n">
        <v>0</v>
      </c>
      <c r="O17" s="159" t="s">
        <v>292</v>
      </c>
      <c r="P17" s="159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</row>
    <row r="18" customFormat="false" ht="16.5" hidden="false" customHeight="true" outlineLevel="0" collapsed="false">
      <c r="B18" s="166" t="n">
        <v>13</v>
      </c>
      <c r="C18" s="167" t="s">
        <v>130</v>
      </c>
      <c r="D18" s="189" t="n">
        <v>1</v>
      </c>
      <c r="E18" s="166" t="s">
        <v>62</v>
      </c>
      <c r="F18" s="166" t="s">
        <v>193</v>
      </c>
      <c r="G18" s="166" t="s">
        <v>116</v>
      </c>
      <c r="H18" s="169" t="str">
        <f aca="false">VLOOKUP(E18,'WD(U17)'!$C$6:$E$19,3,FALSE())</f>
        <v>鯖魚爐</v>
      </c>
      <c r="I18" s="169" t="s">
        <v>193</v>
      </c>
      <c r="J18" s="169" t="str">
        <f aca="false">VLOOKUP(G18,'WD(U17)'!$C$6:$E$19,3,FALSE())</f>
        <v>STMC (2)</v>
      </c>
      <c r="K18" s="190" t="n">
        <v>2</v>
      </c>
      <c r="L18" s="190" t="n">
        <v>44</v>
      </c>
      <c r="M18" s="190" t="n">
        <v>33</v>
      </c>
      <c r="N18" s="190" t="n">
        <v>1</v>
      </c>
      <c r="O18" s="159" t="s">
        <v>293</v>
      </c>
      <c r="P18" s="159"/>
      <c r="Q18" s="198" t="s">
        <v>129</v>
      </c>
      <c r="R18" s="174" t="s">
        <v>196</v>
      </c>
      <c r="S18" s="143" t="s">
        <v>25</v>
      </c>
      <c r="T18" s="143" t="s">
        <v>197</v>
      </c>
      <c r="U18" s="143" t="s">
        <v>198</v>
      </c>
      <c r="V18" s="143" t="s">
        <v>36</v>
      </c>
      <c r="W18" s="198" t="s">
        <v>130</v>
      </c>
      <c r="X18" s="174" t="s">
        <v>196</v>
      </c>
      <c r="Y18" s="143" t="s">
        <v>25</v>
      </c>
      <c r="Z18" s="143" t="s">
        <v>197</v>
      </c>
      <c r="AA18" s="143" t="s">
        <v>198</v>
      </c>
      <c r="AB18" s="143" t="s">
        <v>36</v>
      </c>
    </row>
    <row r="19" customFormat="false" ht="16.5" hidden="false" customHeight="true" outlineLevel="0" collapsed="false">
      <c r="B19" s="170" t="n">
        <v>14</v>
      </c>
      <c r="C19" s="171" t="s">
        <v>130</v>
      </c>
      <c r="D19" s="195" t="n">
        <v>2</v>
      </c>
      <c r="E19" s="170" t="s">
        <v>68</v>
      </c>
      <c r="F19" s="170" t="s">
        <v>193</v>
      </c>
      <c r="G19" s="170" t="s">
        <v>105</v>
      </c>
      <c r="H19" s="173" t="str">
        <f aca="false">VLOOKUP(E19,'WD(U17)'!$C$6:$E$19,3,FALSE())</f>
        <v>bvbjunior - 諗唔到叫咩名</v>
      </c>
      <c r="I19" s="173" t="s">
        <v>193</v>
      </c>
      <c r="J19" s="173" t="str">
        <f aca="false">VLOOKUP(G19,'WD(U17)'!$C$6:$E$19,3,FALSE())</f>
        <v>散蛋王</v>
      </c>
      <c r="K19" s="156" t="n">
        <v>2</v>
      </c>
      <c r="L19" s="156" t="n">
        <v>39</v>
      </c>
      <c r="M19" s="156" t="n">
        <v>38</v>
      </c>
      <c r="N19" s="156" t="n">
        <v>1</v>
      </c>
      <c r="O19" s="159" t="s">
        <v>294</v>
      </c>
      <c r="P19" s="159"/>
      <c r="Q19" s="159"/>
      <c r="R19" s="179" t="n">
        <v>1</v>
      </c>
      <c r="S19" s="180" t="str">
        <f aca="false">H12</f>
        <v>BvbJunior-Infinity麥樂雞</v>
      </c>
      <c r="T19" s="180" t="n">
        <v>3</v>
      </c>
      <c r="U19" s="180" t="n">
        <v>0</v>
      </c>
      <c r="V19" s="180" t="n">
        <f aca="false">T19*3+U19*0</f>
        <v>9</v>
      </c>
      <c r="W19" s="197"/>
      <c r="X19" s="179" t="n">
        <v>1</v>
      </c>
      <c r="Y19" s="180" t="str">
        <f aca="false">H19</f>
        <v>bvbjunior - 諗唔到叫咩名</v>
      </c>
      <c r="Z19" s="180" t="n">
        <v>3</v>
      </c>
      <c r="AA19" s="180" t="n">
        <v>0</v>
      </c>
      <c r="AB19" s="180" t="n">
        <f aca="false">Z19*3+AA19*0</f>
        <v>9</v>
      </c>
    </row>
    <row r="20" customFormat="false" ht="16.5" hidden="false" customHeight="true" outlineLevel="0" collapsed="false">
      <c r="B20" s="170" t="n">
        <v>15</v>
      </c>
      <c r="C20" s="171" t="s">
        <v>130</v>
      </c>
      <c r="D20" s="195" t="n">
        <v>3</v>
      </c>
      <c r="E20" s="170" t="s">
        <v>62</v>
      </c>
      <c r="F20" s="170" t="s">
        <v>193</v>
      </c>
      <c r="G20" s="170" t="s">
        <v>105</v>
      </c>
      <c r="H20" s="173" t="str">
        <f aca="false">VLOOKUP(E20,'WD(U17)'!$C$6:$E$19,3,FALSE())</f>
        <v>鯖魚爐</v>
      </c>
      <c r="I20" s="173" t="s">
        <v>193</v>
      </c>
      <c r="J20" s="173" t="str">
        <f aca="false">VLOOKUP(G20,'WD(U17)'!$C$6:$E$19,3,FALSE())</f>
        <v>散蛋王</v>
      </c>
      <c r="K20" s="156" t="n">
        <v>0</v>
      </c>
      <c r="L20" s="156" t="n">
        <v>15</v>
      </c>
      <c r="M20" s="156" t="n">
        <v>30</v>
      </c>
      <c r="N20" s="156" t="n">
        <v>2</v>
      </c>
      <c r="O20" s="159" t="s">
        <v>162</v>
      </c>
      <c r="P20" s="159"/>
      <c r="Q20" s="198"/>
      <c r="R20" s="179" t="n">
        <v>2</v>
      </c>
      <c r="S20" s="180" t="str">
        <f aca="false">H13</f>
        <v>哈</v>
      </c>
      <c r="T20" s="180" t="n">
        <v>2</v>
      </c>
      <c r="U20" s="180" t="n">
        <v>1</v>
      </c>
      <c r="V20" s="180" t="n">
        <f aca="false">T20*3+U20*0</f>
        <v>6</v>
      </c>
      <c r="X20" s="179" t="n">
        <v>2</v>
      </c>
      <c r="Y20" s="180" t="str">
        <f aca="false">J19</f>
        <v>散蛋王</v>
      </c>
      <c r="Z20" s="180" t="n">
        <v>2</v>
      </c>
      <c r="AA20" s="180" t="n">
        <v>1</v>
      </c>
      <c r="AB20" s="180" t="n">
        <f aca="false">Z20*3+AA20*0</f>
        <v>6</v>
      </c>
    </row>
    <row r="21" customFormat="false" ht="16.5" hidden="false" customHeight="true" outlineLevel="0" collapsed="false">
      <c r="B21" s="170" t="n">
        <v>16</v>
      </c>
      <c r="C21" s="171" t="s">
        <v>130</v>
      </c>
      <c r="D21" s="195" t="n">
        <v>4</v>
      </c>
      <c r="E21" s="170" t="s">
        <v>68</v>
      </c>
      <c r="F21" s="170" t="s">
        <v>193</v>
      </c>
      <c r="G21" s="170" t="s">
        <v>116</v>
      </c>
      <c r="H21" s="173" t="str">
        <f aca="false">VLOOKUP(E21,'WD(U17)'!$C$6:$E$19,3,FALSE())</f>
        <v>bvbjunior - 諗唔到叫咩名</v>
      </c>
      <c r="I21" s="173" t="s">
        <v>193</v>
      </c>
      <c r="J21" s="173" t="str">
        <f aca="false">VLOOKUP(G21,'WD(U17)'!$C$6:$E$19,3,FALSE())</f>
        <v>STMC (2)</v>
      </c>
      <c r="K21" s="156" t="n">
        <v>2</v>
      </c>
      <c r="L21" s="156" t="n">
        <v>30</v>
      </c>
      <c r="M21" s="156" t="n">
        <v>9</v>
      </c>
      <c r="N21" s="156" t="n">
        <v>0</v>
      </c>
      <c r="O21" s="159" t="s">
        <v>295</v>
      </c>
      <c r="P21" s="159"/>
      <c r="Q21" s="198"/>
      <c r="R21" s="179" t="n">
        <v>3</v>
      </c>
      <c r="S21" s="180" t="str">
        <f aca="false">J13</f>
        <v>MST</v>
      </c>
      <c r="T21" s="180" t="n">
        <v>0</v>
      </c>
      <c r="U21" s="180" t="n">
        <v>3</v>
      </c>
      <c r="V21" s="180" t="n">
        <f aca="false">T21*3+U21*0</f>
        <v>0</v>
      </c>
      <c r="X21" s="184" t="n">
        <v>3</v>
      </c>
      <c r="Y21" s="180" t="str">
        <f aca="false">H18</f>
        <v>鯖魚爐</v>
      </c>
      <c r="Z21" s="181" t="n">
        <v>1</v>
      </c>
      <c r="AA21" s="181" t="n">
        <v>2</v>
      </c>
      <c r="AB21" s="180" t="n">
        <f aca="false">Z21*3+AA21*0</f>
        <v>3</v>
      </c>
    </row>
    <row r="22" customFormat="false" ht="16.5" hidden="false" customHeight="true" outlineLevel="0" collapsed="false">
      <c r="B22" s="170" t="n">
        <v>17</v>
      </c>
      <c r="C22" s="171" t="s">
        <v>130</v>
      </c>
      <c r="D22" s="195" t="n">
        <v>5</v>
      </c>
      <c r="E22" s="170" t="s">
        <v>105</v>
      </c>
      <c r="F22" s="170" t="s">
        <v>193</v>
      </c>
      <c r="G22" s="170" t="s">
        <v>116</v>
      </c>
      <c r="H22" s="173" t="str">
        <f aca="false">VLOOKUP(E22,'WD(U17)'!$C$6:$E$19,3,FALSE())</f>
        <v>散蛋王</v>
      </c>
      <c r="I22" s="173" t="s">
        <v>193</v>
      </c>
      <c r="J22" s="173" t="str">
        <f aca="false">VLOOKUP(G22,'WD(U17)'!$C$6:$E$19,3,FALSE())</f>
        <v>STMC (2)</v>
      </c>
      <c r="K22" s="156" t="n">
        <v>2</v>
      </c>
      <c r="L22" s="156" t="n">
        <v>30</v>
      </c>
      <c r="M22" s="156" t="n">
        <v>18</v>
      </c>
      <c r="N22" s="156" t="n">
        <v>0</v>
      </c>
      <c r="O22" s="159" t="s">
        <v>296</v>
      </c>
      <c r="P22" s="159"/>
      <c r="Q22" s="198"/>
      <c r="R22" s="185"/>
      <c r="S22" s="186" t="str">
        <f aca="false">J12</f>
        <v>沉船大師</v>
      </c>
      <c r="T22" s="186"/>
      <c r="U22" s="186"/>
      <c r="V22" s="186"/>
      <c r="X22" s="241" t="n">
        <v>4</v>
      </c>
      <c r="Y22" s="184" t="str">
        <f aca="false">J18</f>
        <v>STMC (2)</v>
      </c>
      <c r="Z22" s="242" t="n">
        <v>0</v>
      </c>
      <c r="AA22" s="181" t="n">
        <v>3</v>
      </c>
      <c r="AB22" s="180" t="n">
        <f aca="false">Z22*3+AA22*0</f>
        <v>0</v>
      </c>
    </row>
    <row r="23" customFormat="false" ht="16.5" hidden="false" customHeight="true" outlineLevel="0" collapsed="false">
      <c r="B23" s="170" t="n">
        <v>18</v>
      </c>
      <c r="C23" s="171" t="s">
        <v>130</v>
      </c>
      <c r="D23" s="195" t="n">
        <v>6</v>
      </c>
      <c r="E23" s="170" t="s">
        <v>62</v>
      </c>
      <c r="F23" s="170" t="s">
        <v>193</v>
      </c>
      <c r="G23" s="170" t="s">
        <v>68</v>
      </c>
      <c r="H23" s="173" t="str">
        <f aca="false">VLOOKUP(E23,'WD(U17)'!$C$6:$E$19,3,FALSE())</f>
        <v>鯖魚爐</v>
      </c>
      <c r="I23" s="173" t="s">
        <v>193</v>
      </c>
      <c r="J23" s="173" t="str">
        <f aca="false">VLOOKUP(G23,'WD(U17)'!$C$6:$E$19,3,FALSE())</f>
        <v>bvbjunior - 諗唔到叫咩名</v>
      </c>
      <c r="K23" s="156" t="n">
        <v>1</v>
      </c>
      <c r="L23" s="156" t="n">
        <v>36</v>
      </c>
      <c r="M23" s="156" t="n">
        <v>44</v>
      </c>
      <c r="N23" s="156" t="n">
        <v>2</v>
      </c>
      <c r="O23" s="159" t="s">
        <v>297</v>
      </c>
      <c r="P23" s="159"/>
      <c r="Q23" s="198"/>
      <c r="AC23" s="237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" width="8.62"/>
    <col collapsed="false" customWidth="true" hidden="true" outlineLevel="0" max="3" min="3" style="11" width="8.62"/>
    <col collapsed="false" customWidth="true" hidden="false" outlineLevel="0" max="4" min="4" style="11" width="8.62"/>
    <col collapsed="false" customWidth="true" hidden="false" outlineLevel="0" max="5" min="5" style="12" width="24.62"/>
    <col collapsed="false" customWidth="true" hidden="false" outlineLevel="0" max="10" min="6" style="203" width="12.62"/>
    <col collapsed="false" customWidth="true" hidden="false" outlineLevel="0" max="12" min="11" style="12" width="12.62"/>
    <col collapsed="false" customWidth="true" hidden="false" outlineLevel="0" max="13" min="13" style="11" width="12.62"/>
    <col collapsed="false" customWidth="true" hidden="false" outlineLevel="0" max="14" min="14" style="14" width="47.12"/>
    <col collapsed="false" customWidth="true" hidden="false" outlineLevel="0" max="15" min="15" style="11" width="20.62"/>
    <col collapsed="false" customWidth="false" hidden="false" outlineLevel="0" max="257" min="16" style="11" width="8.99"/>
  </cols>
  <sheetData>
    <row r="1" customFormat="false" ht="16.5" hidden="false" customHeight="true" outlineLevel="0" collapsed="false">
      <c r="B1" s="15" t="s">
        <v>20</v>
      </c>
      <c r="C1" s="16"/>
      <c r="D1" s="16"/>
      <c r="E1" s="17"/>
      <c r="F1" s="18"/>
      <c r="G1" s="18"/>
      <c r="H1" s="18"/>
      <c r="I1" s="18"/>
      <c r="J1" s="18"/>
      <c r="K1" s="19"/>
      <c r="L1" s="19"/>
      <c r="M1" s="243"/>
    </row>
    <row r="2" customFormat="false" ht="16.5" hidden="false" customHeight="true" outlineLevel="0" collapsed="false">
      <c r="B2" s="244" t="s">
        <v>21</v>
      </c>
      <c r="C2" s="244"/>
      <c r="D2" s="244"/>
      <c r="E2" s="19"/>
      <c r="F2" s="18"/>
      <c r="G2" s="18"/>
      <c r="H2" s="18"/>
      <c r="I2" s="18"/>
      <c r="J2" s="18"/>
      <c r="K2" s="20"/>
      <c r="L2" s="20"/>
      <c r="M2" s="243"/>
    </row>
    <row r="3" customFormat="false" ht="16.5" hidden="false" customHeight="true" outlineLevel="0" collapsed="false">
      <c r="B3" s="245" t="s">
        <v>22</v>
      </c>
      <c r="C3" s="246"/>
      <c r="D3" s="246"/>
      <c r="E3" s="208"/>
      <c r="F3" s="205"/>
      <c r="G3" s="205"/>
      <c r="H3" s="205"/>
      <c r="I3" s="205"/>
      <c r="J3" s="205"/>
      <c r="K3" s="208"/>
      <c r="L3" s="208"/>
      <c r="M3" s="27"/>
      <c r="N3" s="29"/>
      <c r="O3" s="30"/>
    </row>
    <row r="4" customFormat="false" ht="16.5" hidden="false" customHeight="true" outlineLevel="0" collapsed="false">
      <c r="B4" s="31" t="s">
        <v>23</v>
      </c>
      <c r="C4" s="33" t="s">
        <v>24</v>
      </c>
      <c r="D4" s="33" t="s">
        <v>25</v>
      </c>
      <c r="E4" s="33" t="s">
        <v>26</v>
      </c>
      <c r="F4" s="34"/>
      <c r="G4" s="34"/>
      <c r="H4" s="35" t="s">
        <v>27</v>
      </c>
      <c r="I4" s="34"/>
      <c r="J4" s="34"/>
      <c r="K4" s="35" t="s">
        <v>27</v>
      </c>
      <c r="L4" s="36" t="s">
        <v>28</v>
      </c>
      <c r="M4" s="33" t="s">
        <v>29</v>
      </c>
      <c r="N4" s="37"/>
      <c r="O4" s="38"/>
    </row>
    <row r="5" customFormat="false" ht="16.5" hidden="false" customHeight="true" outlineLevel="0" collapsed="false">
      <c r="B5" s="39" t="s">
        <v>30</v>
      </c>
      <c r="C5" s="41" t="s">
        <v>31</v>
      </c>
      <c r="D5" s="34" t="s">
        <v>32</v>
      </c>
      <c r="E5" s="41" t="s">
        <v>33</v>
      </c>
      <c r="F5" s="36" t="s">
        <v>34</v>
      </c>
      <c r="G5" s="36" t="s">
        <v>35</v>
      </c>
      <c r="H5" s="35" t="s">
        <v>36</v>
      </c>
      <c r="I5" s="36" t="s">
        <v>37</v>
      </c>
      <c r="J5" s="36" t="s">
        <v>35</v>
      </c>
      <c r="K5" s="35" t="s">
        <v>36</v>
      </c>
      <c r="L5" s="34" t="s">
        <v>36</v>
      </c>
      <c r="M5" s="41" t="s">
        <v>31</v>
      </c>
      <c r="N5" s="37"/>
      <c r="O5" s="211" t="s">
        <v>38</v>
      </c>
      <c r="P5" s="244"/>
      <c r="Q5" s="244"/>
      <c r="R5" s="244"/>
      <c r="S5" s="244"/>
    </row>
    <row r="6" customFormat="false" ht="16.5" hidden="false" customHeight="true" outlineLevel="0" collapsed="false">
      <c r="B6" s="247" t="n">
        <v>1</v>
      </c>
      <c r="C6" s="44" t="str">
        <f aca="false">M6</f>
        <v>B1</v>
      </c>
      <c r="D6" s="248" t="n">
        <v>1</v>
      </c>
      <c r="E6" s="44" t="s">
        <v>298</v>
      </c>
      <c r="F6" s="212" t="s">
        <v>299</v>
      </c>
      <c r="G6" s="49" t="s">
        <v>300</v>
      </c>
      <c r="H6" s="217" t="n">
        <v>24</v>
      </c>
      <c r="I6" s="212" t="s">
        <v>301</v>
      </c>
      <c r="J6" s="218" t="s">
        <v>91</v>
      </c>
      <c r="K6" s="217" t="n">
        <v>0</v>
      </c>
      <c r="L6" s="51" t="n">
        <v>24</v>
      </c>
      <c r="M6" s="58" t="s">
        <v>50</v>
      </c>
      <c r="N6" s="53" t="s">
        <v>302</v>
      </c>
      <c r="O6" s="38"/>
      <c r="Q6" s="215"/>
    </row>
    <row r="7" customFormat="false" ht="16.5" hidden="false" customHeight="true" outlineLevel="0" collapsed="false">
      <c r="B7" s="247" t="n">
        <v>2</v>
      </c>
      <c r="C7" s="44" t="str">
        <f aca="false">M7</f>
        <v>A1</v>
      </c>
      <c r="D7" s="248" t="n">
        <v>2</v>
      </c>
      <c r="E7" s="249" t="s">
        <v>303</v>
      </c>
      <c r="F7" s="212" t="s">
        <v>304</v>
      </c>
      <c r="G7" s="217" t="s">
        <v>305</v>
      </c>
      <c r="H7" s="213" t="n">
        <v>24</v>
      </c>
      <c r="I7" s="212" t="s">
        <v>306</v>
      </c>
      <c r="J7" s="217" t="s">
        <v>307</v>
      </c>
      <c r="K7" s="213" t="n">
        <v>0</v>
      </c>
      <c r="L7" s="51" t="n">
        <v>24</v>
      </c>
      <c r="M7" s="219" t="s">
        <v>44</v>
      </c>
      <c r="N7" s="53" t="s">
        <v>302</v>
      </c>
      <c r="O7" s="38"/>
      <c r="Q7" s="215"/>
    </row>
    <row r="8" customFormat="false" ht="16.5" hidden="false" customHeight="true" outlineLevel="0" collapsed="false">
      <c r="B8" s="247" t="n">
        <v>3</v>
      </c>
      <c r="C8" s="44" t="str">
        <f aca="false">M8</f>
        <v>A3</v>
      </c>
      <c r="D8" s="248" t="n">
        <v>3</v>
      </c>
      <c r="E8" s="103" t="s">
        <v>308</v>
      </c>
      <c r="F8" s="212" t="s">
        <v>309</v>
      </c>
      <c r="G8" s="218" t="s">
        <v>91</v>
      </c>
      <c r="H8" s="213" t="n">
        <v>0</v>
      </c>
      <c r="I8" s="212" t="s">
        <v>310</v>
      </c>
      <c r="J8" s="218" t="s">
        <v>91</v>
      </c>
      <c r="K8" s="213" t="n">
        <v>0</v>
      </c>
      <c r="L8" s="51" t="n">
        <v>0</v>
      </c>
      <c r="M8" s="58" t="s">
        <v>92</v>
      </c>
      <c r="N8" s="53" t="s">
        <v>311</v>
      </c>
      <c r="O8" s="38"/>
      <c r="Q8" s="215"/>
    </row>
    <row r="9" customFormat="false" ht="16.5" hidden="false" customHeight="true" outlineLevel="0" collapsed="false">
      <c r="B9" s="247" t="n">
        <v>4</v>
      </c>
      <c r="C9" s="44" t="str">
        <f aca="false">M9</f>
        <v>A2</v>
      </c>
      <c r="D9" s="248" t="n">
        <v>3</v>
      </c>
      <c r="E9" s="103" t="s">
        <v>312</v>
      </c>
      <c r="F9" s="212" t="s">
        <v>313</v>
      </c>
      <c r="G9" s="218" t="s">
        <v>91</v>
      </c>
      <c r="H9" s="213" t="n">
        <v>0</v>
      </c>
      <c r="I9" s="212" t="s">
        <v>314</v>
      </c>
      <c r="J9" s="218" t="s">
        <v>91</v>
      </c>
      <c r="K9" s="213" t="n">
        <v>0</v>
      </c>
      <c r="L9" s="51" t="n">
        <v>0</v>
      </c>
      <c r="M9" s="58" t="s">
        <v>86</v>
      </c>
      <c r="N9" s="53" t="s">
        <v>311</v>
      </c>
      <c r="O9" s="38"/>
      <c r="Q9" s="215"/>
    </row>
    <row r="10" customFormat="false" ht="16.5" hidden="false" customHeight="true" outlineLevel="0" collapsed="false">
      <c r="B10" s="247" t="n">
        <v>5</v>
      </c>
      <c r="C10" s="44" t="str">
        <f aca="false">M10</f>
        <v>B3</v>
      </c>
      <c r="D10" s="248" t="n">
        <v>3</v>
      </c>
      <c r="E10" s="249" t="s">
        <v>315</v>
      </c>
      <c r="F10" s="212" t="s">
        <v>316</v>
      </c>
      <c r="G10" s="218" t="s">
        <v>91</v>
      </c>
      <c r="H10" s="213" t="n">
        <v>0</v>
      </c>
      <c r="I10" s="212" t="s">
        <v>317</v>
      </c>
      <c r="J10" s="218" t="s">
        <v>91</v>
      </c>
      <c r="K10" s="213" t="n">
        <v>0</v>
      </c>
      <c r="L10" s="51" t="n">
        <v>0</v>
      </c>
      <c r="M10" s="58" t="s">
        <v>122</v>
      </c>
      <c r="N10" s="53" t="s">
        <v>311</v>
      </c>
      <c r="O10" s="38"/>
      <c r="Q10" s="215"/>
    </row>
    <row r="11" customFormat="false" ht="16.5" hidden="false" customHeight="true" outlineLevel="0" collapsed="false">
      <c r="B11" s="247" t="n">
        <v>6</v>
      </c>
      <c r="C11" s="44" t="str">
        <f aca="false">M11</f>
        <v>B2</v>
      </c>
      <c r="D11" s="248" t="n">
        <v>3</v>
      </c>
      <c r="E11" s="250" t="s">
        <v>318</v>
      </c>
      <c r="F11" s="212" t="s">
        <v>319</v>
      </c>
      <c r="G11" s="218" t="s">
        <v>91</v>
      </c>
      <c r="H11" s="213" t="n">
        <v>0</v>
      </c>
      <c r="I11" s="212" t="s">
        <v>320</v>
      </c>
      <c r="J11" s="218" t="s">
        <v>91</v>
      </c>
      <c r="K11" s="213" t="n">
        <v>0</v>
      </c>
      <c r="L11" s="51" t="n">
        <v>0</v>
      </c>
      <c r="M11" s="58" t="s">
        <v>80</v>
      </c>
      <c r="N11" s="53" t="s">
        <v>311</v>
      </c>
      <c r="O11" s="38"/>
      <c r="Q11" s="215"/>
    </row>
    <row r="12" customFormat="false" ht="16.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16.62"/>
    <col collapsed="false" customWidth="true" hidden="false" outlineLevel="0" max="3" min="3" style="123" width="16.62"/>
    <col collapsed="false" customWidth="true" hidden="false" outlineLevel="0" max="4" min="4" style="97" width="16.62"/>
    <col collapsed="false" customWidth="true" hidden="false" outlineLevel="0" max="12" min="5" style="83" width="16.62"/>
    <col collapsed="false" customWidth="false" hidden="false" outlineLevel="0" max="257" min="13" style="83" width="8.99"/>
  </cols>
  <sheetData>
    <row r="1" customFormat="false" ht="16.5" hidden="false" customHeight="true" outlineLevel="0" collapsed="false">
      <c r="B1" s="63" t="s">
        <v>321</v>
      </c>
      <c r="D1" s="220"/>
    </row>
    <row r="2" customFormat="false" ht="16.5" hidden="false" customHeight="true" outlineLevel="0" collapsed="false">
      <c r="B2" s="63"/>
      <c r="D2" s="220"/>
    </row>
    <row r="3" customFormat="false" ht="16.5" hidden="false" customHeight="true" outlineLevel="0" collapsed="false">
      <c r="B3" s="65" t="s">
        <v>124</v>
      </c>
      <c r="D3" s="126"/>
    </row>
    <row r="4" customFormat="false" ht="16.5" hidden="false" customHeight="true" outlineLevel="0" collapsed="false">
      <c r="B4" s="65" t="s">
        <v>125</v>
      </c>
      <c r="D4" s="126"/>
    </row>
    <row r="5" customFormat="false" ht="16.5" hidden="false" customHeight="true" outlineLevel="0" collapsed="false">
      <c r="B5" s="66" t="s">
        <v>322</v>
      </c>
      <c r="C5" s="225"/>
      <c r="D5" s="226"/>
      <c r="E5" s="221"/>
      <c r="F5" s="221"/>
      <c r="G5" s="221"/>
      <c r="H5" s="221"/>
      <c r="I5" s="221"/>
    </row>
    <row r="6" customFormat="false" ht="16.5" hidden="false" customHeight="true" outlineLevel="0" collapsed="false">
      <c r="B6" s="66"/>
      <c r="C6" s="225"/>
      <c r="D6" s="226"/>
      <c r="E6" s="221"/>
      <c r="F6" s="221"/>
      <c r="G6" s="221"/>
      <c r="H6" s="221"/>
      <c r="I6" s="221"/>
    </row>
    <row r="7" customFormat="false" ht="16.5" hidden="false" customHeight="true" outlineLevel="0" collapsed="false">
      <c r="B7" s="70" t="s">
        <v>127</v>
      </c>
      <c r="C7" s="70" t="s">
        <v>128</v>
      </c>
      <c r="D7" s="83"/>
      <c r="E7" s="126"/>
    </row>
    <row r="8" s="222" customFormat="true" ht="16.5" hidden="false" customHeight="true" outlineLevel="0" collapsed="false">
      <c r="B8" s="251" t="s">
        <v>131</v>
      </c>
      <c r="C8" s="251" t="s">
        <v>132</v>
      </c>
    </row>
    <row r="9" s="222" customFormat="true" ht="16.5" hidden="false" customHeight="true" outlineLevel="0" collapsed="false">
      <c r="B9" s="252" t="s">
        <v>134</v>
      </c>
      <c r="C9" s="252" t="s">
        <v>133</v>
      </c>
    </row>
    <row r="10" s="222" customFormat="true" ht="16.5" hidden="false" customHeight="true" outlineLevel="0" collapsed="false">
      <c r="B10" s="252" t="s">
        <v>138</v>
      </c>
      <c r="C10" s="252" t="s">
        <v>137</v>
      </c>
    </row>
    <row r="11" s="222" customFormat="true" ht="16.5" hidden="false" customHeight="true" outlineLevel="0" collapsed="false">
      <c r="B11" s="253"/>
      <c r="C11" s="253"/>
      <c r="D11" s="223"/>
      <c r="E11" s="223"/>
      <c r="F11" s="223"/>
      <c r="G11" s="223"/>
    </row>
    <row r="12" customFormat="false" ht="16.5" hidden="false" customHeight="true" outlineLevel="0" collapsed="false">
      <c r="B12" s="65"/>
      <c r="C12" s="126"/>
      <c r="D12" s="126"/>
      <c r="E12" s="126"/>
      <c r="F12" s="126"/>
      <c r="G12" s="126"/>
      <c r="H12" s="126"/>
      <c r="I12" s="126"/>
      <c r="J12" s="126"/>
    </row>
    <row r="13" customFormat="false" ht="16.5" hidden="false" customHeight="true" outlineLevel="0" collapsed="false">
      <c r="B13" s="65"/>
      <c r="C13" s="224"/>
      <c r="D13" s="224"/>
      <c r="E13" s="224"/>
      <c r="F13" s="224"/>
      <c r="G13" s="224"/>
      <c r="H13" s="224"/>
      <c r="I13" s="224"/>
      <c r="J13" s="224"/>
    </row>
    <row r="14" customFormat="false" ht="16.5" hidden="false" customHeight="true" outlineLevel="0" collapsed="false">
      <c r="B14" s="74" t="s">
        <v>323</v>
      </c>
      <c r="C14" s="225"/>
      <c r="D14" s="226"/>
      <c r="E14" s="221"/>
      <c r="F14" s="221"/>
      <c r="G14" s="221"/>
    </row>
    <row r="15" customFormat="false" ht="16.5" hidden="false" customHeight="true" outlineLevel="0" collapsed="false">
      <c r="B15" s="227"/>
      <c r="C15" s="228"/>
      <c r="D15" s="83"/>
      <c r="L15" s="63"/>
      <c r="M15" s="97"/>
      <c r="N15" s="126"/>
      <c r="O15" s="101"/>
      <c r="P15" s="229"/>
      <c r="Q15" s="89"/>
      <c r="R15" s="89"/>
      <c r="S15" s="89"/>
    </row>
    <row r="16" customFormat="false" ht="16.5" hidden="false" customHeight="true" outlineLevel="0" collapsed="false">
      <c r="B16" s="65" t="s">
        <v>324</v>
      </c>
      <c r="D16" s="83"/>
      <c r="E16" s="126"/>
    </row>
    <row r="17" customFormat="false" ht="16.5" hidden="false" customHeight="true" outlineLevel="0" collapsed="false">
      <c r="D17" s="123"/>
      <c r="E17" s="123"/>
      <c r="F17" s="126"/>
      <c r="G17" s="123"/>
    </row>
    <row r="18" customFormat="false" ht="16.5" hidden="false" customHeight="true" outlineLevel="0" collapsed="false">
      <c r="C18" s="230"/>
      <c r="D18" s="83"/>
    </row>
    <row r="19" customFormat="false" ht="16.5" hidden="false" customHeight="true" outlineLevel="0" collapsed="false">
      <c r="B19" s="79" t="s">
        <v>44</v>
      </c>
      <c r="C19" s="254" t="str">
        <f aca="false">女U14賽程!S5</f>
        <v>沙田超熱血排球部</v>
      </c>
      <c r="D19" s="81"/>
      <c r="E19" s="82"/>
      <c r="F19" s="82"/>
      <c r="G19" s="82"/>
    </row>
    <row r="20" customFormat="false" ht="16.5" hidden="false" customHeight="true" outlineLevel="0" collapsed="false">
      <c r="C20" s="85"/>
      <c r="D20" s="86"/>
      <c r="E20" s="87"/>
      <c r="F20" s="82"/>
      <c r="G20" s="82"/>
    </row>
    <row r="21" customFormat="false" ht="16.5" hidden="false" customHeight="true" outlineLevel="0" collapsed="false">
      <c r="C21" s="88"/>
      <c r="D21" s="82"/>
      <c r="E21" s="255" t="str">
        <f aca="false">C19</f>
        <v>沙田超熱血排球部</v>
      </c>
      <c r="F21" s="82"/>
      <c r="G21" s="82"/>
    </row>
    <row r="22" customFormat="false" ht="16.5" hidden="false" customHeight="true" outlineLevel="0" collapsed="false">
      <c r="C22" s="88"/>
      <c r="D22" s="82"/>
      <c r="E22" s="91"/>
      <c r="F22" s="82"/>
      <c r="G22" s="82"/>
    </row>
    <row r="23" customFormat="false" ht="16.5" hidden="false" customHeight="true" outlineLevel="0" collapsed="false">
      <c r="C23" s="92"/>
      <c r="D23" s="93"/>
      <c r="E23" s="91"/>
      <c r="F23" s="94"/>
      <c r="G23" s="82"/>
    </row>
    <row r="24" customFormat="false" ht="16.5" hidden="false" customHeight="true" outlineLevel="0" collapsed="false">
      <c r="B24" s="79"/>
      <c r="C24" s="256" t="s">
        <v>325</v>
      </c>
      <c r="D24" s="82"/>
      <c r="E24" s="91"/>
      <c r="F24" s="94"/>
      <c r="G24" s="82"/>
    </row>
    <row r="25" customFormat="false" ht="16.5" hidden="false" customHeight="true" outlineLevel="0" collapsed="false">
      <c r="C25" s="81"/>
      <c r="D25" s="82"/>
      <c r="E25" s="88" t="s">
        <v>326</v>
      </c>
      <c r="F25" s="94"/>
      <c r="G25" s="82"/>
      <c r="K25" s="257"/>
    </row>
    <row r="26" customFormat="false" ht="16.5" hidden="false" customHeight="true" outlineLevel="0" collapsed="false">
      <c r="C26" s="81"/>
      <c r="D26" s="110"/>
      <c r="E26" s="98" t="s">
        <v>327</v>
      </c>
      <c r="F26" s="258"/>
      <c r="G26" s="89"/>
      <c r="K26" s="257"/>
    </row>
    <row r="27" customFormat="false" ht="16.5" hidden="false" customHeight="true" outlineLevel="0" collapsed="false">
      <c r="C27" s="81"/>
      <c r="D27" s="81"/>
      <c r="E27" s="122"/>
      <c r="F27" s="102"/>
      <c r="G27" s="255" t="str">
        <f aca="false">E21</f>
        <v>沙田超熱血排球部</v>
      </c>
      <c r="K27" s="257"/>
    </row>
    <row r="28" customFormat="false" ht="16.5" hidden="false" customHeight="true" outlineLevel="0" collapsed="false">
      <c r="B28" s="79" t="s">
        <v>80</v>
      </c>
      <c r="C28" s="104" t="str">
        <f aca="false">女U14賽程!Y6</f>
        <v>龘</v>
      </c>
      <c r="D28" s="83"/>
      <c r="E28" s="91"/>
      <c r="G28" s="105"/>
      <c r="K28" s="257"/>
    </row>
    <row r="29" customFormat="false" ht="16.5" hidden="false" customHeight="true" outlineLevel="0" collapsed="false">
      <c r="C29" s="85"/>
      <c r="D29" s="82"/>
      <c r="E29" s="91"/>
      <c r="F29" s="259"/>
      <c r="G29" s="91"/>
      <c r="K29" s="257"/>
    </row>
    <row r="30" customFormat="false" ht="16.5" hidden="false" customHeight="true" outlineLevel="0" collapsed="false">
      <c r="C30" s="88" t="s">
        <v>328</v>
      </c>
      <c r="D30" s="106"/>
      <c r="E30" s="104" t="str">
        <f aca="false">C28</f>
        <v>龘</v>
      </c>
      <c r="F30" s="82"/>
      <c r="G30" s="91"/>
      <c r="K30" s="257"/>
    </row>
    <row r="31" customFormat="false" ht="16.5" hidden="false" customHeight="true" outlineLevel="0" collapsed="false">
      <c r="C31" s="107" t="s">
        <v>329</v>
      </c>
      <c r="D31" s="81"/>
      <c r="E31" s="82"/>
      <c r="F31" s="82"/>
      <c r="G31" s="91"/>
      <c r="H31" s="108"/>
      <c r="I31" s="82"/>
      <c r="K31" s="257"/>
    </row>
    <row r="32" customFormat="false" ht="16.5" hidden="false" customHeight="true" outlineLevel="0" collapsed="false">
      <c r="B32" s="63"/>
      <c r="C32" s="88"/>
      <c r="D32" s="81"/>
      <c r="E32" s="82"/>
      <c r="F32" s="82"/>
      <c r="G32" s="91"/>
      <c r="H32" s="108"/>
      <c r="I32" s="82"/>
      <c r="K32" s="257"/>
    </row>
    <row r="33" customFormat="false" ht="16.5" hidden="false" customHeight="true" outlineLevel="0" collapsed="false">
      <c r="B33" s="79" t="s">
        <v>92</v>
      </c>
      <c r="C33" s="104" t="str">
        <f aca="false">女U14賽程!S7</f>
        <v>LC 206</v>
      </c>
      <c r="D33" s="81"/>
      <c r="E33" s="82"/>
      <c r="F33" s="82"/>
      <c r="G33" s="91"/>
      <c r="H33" s="108"/>
      <c r="I33" s="82"/>
      <c r="K33" s="257"/>
    </row>
    <row r="34" customFormat="false" ht="16.5" hidden="false" customHeight="true" outlineLevel="0" collapsed="false">
      <c r="C34" s="258"/>
      <c r="D34" s="82"/>
      <c r="E34" s="110"/>
      <c r="F34" s="110"/>
      <c r="G34" s="88" t="s">
        <v>330</v>
      </c>
      <c r="H34" s="111"/>
      <c r="I34" s="117" t="str">
        <f aca="false">G27</f>
        <v>沙田超熱血排球部</v>
      </c>
      <c r="K34" s="257"/>
    </row>
    <row r="35" customFormat="false" ht="16.5" hidden="false" customHeight="true" outlineLevel="0" collapsed="false">
      <c r="C35" s="81"/>
      <c r="D35" s="83"/>
      <c r="E35" s="110"/>
      <c r="F35" s="110"/>
      <c r="G35" s="85" t="s">
        <v>331</v>
      </c>
      <c r="H35" s="113" t="s">
        <v>156</v>
      </c>
      <c r="I35" s="82"/>
      <c r="K35" s="257"/>
    </row>
    <row r="36" customFormat="false" ht="16.5" hidden="false" customHeight="true" outlineLevel="0" collapsed="false">
      <c r="B36" s="79" t="s">
        <v>122</v>
      </c>
      <c r="C36" s="104" t="str">
        <f aca="false">女U14賽程!Y7</f>
        <v>黑朱古力隊</v>
      </c>
      <c r="D36" s="83"/>
      <c r="F36" s="110"/>
      <c r="G36" s="91"/>
      <c r="H36" s="108"/>
      <c r="I36" s="82"/>
      <c r="K36" s="257"/>
    </row>
    <row r="37" customFormat="false" ht="16.5" hidden="false" customHeight="true" outlineLevel="0" collapsed="false">
      <c r="C37" s="233"/>
      <c r="D37" s="81"/>
      <c r="E37" s="82"/>
      <c r="F37" s="110"/>
      <c r="G37" s="91"/>
      <c r="K37" s="257"/>
    </row>
    <row r="38" customFormat="false" ht="16.5" hidden="false" customHeight="true" outlineLevel="0" collapsed="false">
      <c r="C38" s="88" t="s">
        <v>332</v>
      </c>
      <c r="D38" s="234"/>
      <c r="E38" s="87"/>
      <c r="F38" s="82"/>
      <c r="G38" s="91"/>
      <c r="K38" s="257"/>
    </row>
    <row r="39" customFormat="false" ht="16.5" hidden="false" customHeight="true" outlineLevel="0" collapsed="false">
      <c r="C39" s="98" t="s">
        <v>333</v>
      </c>
      <c r="D39" s="82"/>
      <c r="E39" s="249" t="str">
        <f aca="false">C41</f>
        <v>Thirteen</v>
      </c>
      <c r="F39" s="82"/>
      <c r="G39" s="91"/>
      <c r="K39" s="257"/>
    </row>
    <row r="40" customFormat="false" ht="16.5" hidden="false" customHeight="true" outlineLevel="0" collapsed="false">
      <c r="C40" s="92"/>
      <c r="D40" s="93"/>
      <c r="E40" s="91"/>
      <c r="F40" s="82"/>
      <c r="G40" s="91"/>
      <c r="K40" s="257"/>
    </row>
    <row r="41" customFormat="false" ht="16.5" hidden="false" customHeight="true" outlineLevel="0" collapsed="false">
      <c r="B41" s="79" t="s">
        <v>86</v>
      </c>
      <c r="C41" s="104" t="str">
        <f aca="false">女U14賽程!S6</f>
        <v>Thirteen</v>
      </c>
      <c r="D41" s="82"/>
      <c r="E41" s="91"/>
      <c r="F41" s="82"/>
      <c r="G41" s="91"/>
      <c r="K41" s="257"/>
    </row>
    <row r="42" customFormat="false" ht="16.5" hidden="false" customHeight="true" outlineLevel="0" collapsed="false">
      <c r="C42" s="81"/>
      <c r="D42" s="82"/>
      <c r="E42" s="91"/>
      <c r="F42" s="82"/>
      <c r="G42" s="91"/>
      <c r="K42" s="257"/>
    </row>
    <row r="43" customFormat="false" ht="16.5" hidden="false" customHeight="true" outlineLevel="0" collapsed="false">
      <c r="C43" s="81"/>
      <c r="D43" s="258"/>
      <c r="E43" s="88" t="s">
        <v>334</v>
      </c>
      <c r="F43" s="116"/>
      <c r="G43" s="249" t="str">
        <f aca="false">E39</f>
        <v>Thirteen</v>
      </c>
      <c r="K43" s="257"/>
    </row>
    <row r="44" customFormat="false" ht="16.5" hidden="false" customHeight="true" outlineLevel="0" collapsed="false">
      <c r="C44" s="81"/>
      <c r="D44" s="81"/>
      <c r="E44" s="98" t="s">
        <v>335</v>
      </c>
      <c r="G44" s="82"/>
      <c r="K44" s="257"/>
    </row>
    <row r="45" customFormat="false" ht="16.5" hidden="false" customHeight="true" outlineLevel="0" collapsed="false">
      <c r="B45" s="79"/>
      <c r="C45" s="256" t="s">
        <v>325</v>
      </c>
      <c r="D45" s="83"/>
      <c r="E45" s="91"/>
      <c r="K45" s="257"/>
    </row>
    <row r="46" customFormat="false" ht="16.5" hidden="false" customHeight="true" outlineLevel="0" collapsed="false">
      <c r="C46" s="85"/>
      <c r="D46" s="82"/>
      <c r="E46" s="91"/>
      <c r="K46" s="257"/>
    </row>
    <row r="47" customFormat="false" ht="16.5" hidden="false" customHeight="true" outlineLevel="0" collapsed="false">
      <c r="C47" s="88"/>
      <c r="D47" s="106"/>
      <c r="E47" s="104" t="str">
        <f aca="false">C50</f>
        <v>hysbvb-HEIHEI</v>
      </c>
      <c r="I47" s="118"/>
      <c r="K47" s="257"/>
    </row>
    <row r="48" customFormat="false" ht="16.5" hidden="false" customHeight="true" outlineLevel="0" collapsed="false">
      <c r="C48" s="92"/>
      <c r="D48" s="81"/>
      <c r="E48" s="82"/>
      <c r="K48" s="257"/>
    </row>
    <row r="49" customFormat="false" ht="16.5" hidden="false" customHeight="true" outlineLevel="0" collapsed="false">
      <c r="C49" s="88"/>
      <c r="D49" s="81"/>
      <c r="E49" s="82"/>
      <c r="K49" s="257"/>
    </row>
    <row r="50" customFormat="false" ht="16.5" hidden="false" customHeight="true" outlineLevel="0" collapsed="false">
      <c r="B50" s="79" t="s">
        <v>50</v>
      </c>
      <c r="C50" s="104" t="str">
        <f aca="false">女U14賽程!Y5</f>
        <v>hysbvb-HEIHEI</v>
      </c>
      <c r="D50" s="81"/>
      <c r="E50" s="82"/>
      <c r="F50" s="82"/>
      <c r="K50" s="257"/>
    </row>
    <row r="51" customFormat="false" ht="16.5" hidden="false" customHeight="true" outlineLevel="0" collapsed="false">
      <c r="C51" s="81"/>
      <c r="D51" s="81"/>
      <c r="E51" s="110"/>
      <c r="H51" s="260" t="str">
        <f aca="false">E30</f>
        <v>龘</v>
      </c>
      <c r="I51" s="120"/>
      <c r="K51" s="257"/>
    </row>
    <row r="52" customFormat="false" ht="16.5" hidden="false" customHeight="true" outlineLevel="0" collapsed="false">
      <c r="C52" s="258"/>
      <c r="D52" s="82"/>
      <c r="E52" s="110"/>
      <c r="F52" s="81"/>
      <c r="G52" s="82"/>
      <c r="I52" s="122"/>
      <c r="K52" s="257"/>
    </row>
    <row r="53" customFormat="false" ht="16.5" hidden="false" customHeight="true" outlineLevel="0" collapsed="false">
      <c r="D53" s="261"/>
      <c r="E53" s="258"/>
      <c r="F53" s="261"/>
      <c r="G53" s="81"/>
      <c r="H53" s="82"/>
      <c r="I53" s="88" t="s">
        <v>336</v>
      </c>
      <c r="J53" s="262"/>
      <c r="K53" s="104" t="str">
        <f aca="false">H56</f>
        <v>hysbvb-HEIHEI</v>
      </c>
    </row>
    <row r="54" customFormat="false" ht="16.5" hidden="false" customHeight="true" outlineLevel="0" collapsed="false">
      <c r="D54" s="123"/>
      <c r="F54" s="258"/>
      <c r="G54" s="81"/>
      <c r="H54" s="82"/>
      <c r="I54" s="101" t="s">
        <v>337</v>
      </c>
      <c r="J54" s="102" t="s">
        <v>165</v>
      </c>
      <c r="K54" s="257"/>
    </row>
    <row r="55" customFormat="false" ht="16.5" hidden="false" customHeight="true" outlineLevel="0" collapsed="false">
      <c r="C55" s="228"/>
      <c r="D55" s="258"/>
      <c r="E55" s="257"/>
      <c r="F55" s="81"/>
      <c r="G55" s="82"/>
      <c r="H55" s="108"/>
      <c r="I55" s="88"/>
      <c r="J55" s="81"/>
      <c r="K55" s="257"/>
    </row>
    <row r="56" customFormat="false" ht="16.5" hidden="false" customHeight="true" outlineLevel="0" collapsed="false">
      <c r="D56" s="83"/>
      <c r="E56" s="123"/>
      <c r="F56" s="82"/>
      <c r="G56" s="82"/>
      <c r="H56" s="260" t="str">
        <f aca="false">E47</f>
        <v>hysbvb-HEIHEI</v>
      </c>
      <c r="I56" s="133"/>
      <c r="J56" s="81"/>
      <c r="K56" s="257"/>
    </row>
    <row r="57" customFormat="false" ht="16.5" hidden="false" customHeight="true" outlineLevel="0" collapsed="false">
      <c r="D57" s="83"/>
      <c r="E57" s="123"/>
      <c r="G57" s="123"/>
      <c r="H57" s="108"/>
      <c r="I57" s="108"/>
      <c r="J57" s="82"/>
      <c r="K57" s="257"/>
    </row>
    <row r="58" customFormat="false" ht="16.5" hidden="false" customHeight="true" outlineLevel="0" collapsed="false">
      <c r="C58" s="263" t="s">
        <v>86</v>
      </c>
      <c r="D58" s="38" t="str">
        <f aca="false">女U14賽程!S6</f>
        <v>Thirteen</v>
      </c>
      <c r="F58" s="118" t="s">
        <v>166</v>
      </c>
      <c r="G58" s="135" t="s">
        <v>167</v>
      </c>
      <c r="H58" s="108"/>
      <c r="I58" s="82"/>
      <c r="K58" s="257"/>
    </row>
    <row r="59" customFormat="false" ht="16.5" hidden="false" customHeight="true" outlineLevel="0" collapsed="false">
      <c r="C59" s="104" t="s">
        <v>80</v>
      </c>
      <c r="D59" s="104" t="str">
        <f aca="false">女U14賽程!Y6</f>
        <v>龘</v>
      </c>
      <c r="F59" s="118" t="s">
        <v>168</v>
      </c>
      <c r="G59" s="135" t="s">
        <v>169</v>
      </c>
      <c r="K59" s="257"/>
    </row>
    <row r="60" customFormat="false" ht="16.5" hidden="false" customHeight="true" outlineLevel="0" collapsed="false">
      <c r="C60" s="104" t="s">
        <v>92</v>
      </c>
      <c r="D60" s="104" t="str">
        <f aca="false">女U14賽程!S7</f>
        <v>LC 206</v>
      </c>
      <c r="F60" s="118" t="s">
        <v>170</v>
      </c>
      <c r="G60" s="135" t="s">
        <v>171</v>
      </c>
      <c r="H60" s="108"/>
      <c r="I60" s="82"/>
      <c r="J60" s="264"/>
      <c r="K60" s="257"/>
    </row>
    <row r="61" customFormat="false" ht="16.5" hidden="false" customHeight="true" outlineLevel="0" collapsed="false">
      <c r="C61" s="104" t="s">
        <v>122</v>
      </c>
      <c r="D61" s="104" t="str">
        <f aca="false">女U14賽程!Y7</f>
        <v>黑朱古力隊</v>
      </c>
      <c r="F61" s="118" t="s">
        <v>172</v>
      </c>
      <c r="G61" s="135" t="s">
        <v>173</v>
      </c>
      <c r="H61" s="108"/>
      <c r="I61" s="82"/>
      <c r="J61" s="264"/>
      <c r="K61" s="135"/>
    </row>
    <row r="62" customFormat="false" ht="16.5" hidden="false" customHeight="true" outlineLevel="0" collapsed="false">
      <c r="D62" s="83"/>
      <c r="E62" s="258"/>
      <c r="F62" s="118" t="s">
        <v>174</v>
      </c>
      <c r="G62" s="135" t="s">
        <v>175</v>
      </c>
      <c r="H62" s="135"/>
      <c r="I62" s="108"/>
      <c r="J62" s="82"/>
      <c r="K62" s="257"/>
    </row>
    <row r="63" customFormat="false" ht="16.5" hidden="false" customHeight="true" outlineLevel="0" collapsed="false">
      <c r="D63" s="83"/>
      <c r="E63" s="123"/>
      <c r="F63" s="118" t="s">
        <v>176</v>
      </c>
      <c r="G63" s="135" t="s">
        <v>177</v>
      </c>
      <c r="H63" s="135"/>
      <c r="I63" s="108"/>
      <c r="J63" s="82"/>
      <c r="K63" s="257"/>
    </row>
    <row r="64" customFormat="false" ht="16.5" hidden="false" customHeight="true" outlineLevel="0" collapsed="false">
      <c r="C64" s="265"/>
      <c r="D64" s="83"/>
      <c r="E64" s="123"/>
      <c r="F64" s="139" t="s">
        <v>178</v>
      </c>
      <c r="G64" s="135" t="s">
        <v>179</v>
      </c>
      <c r="H64" s="135"/>
      <c r="I64" s="108"/>
      <c r="J64" s="82"/>
      <c r="K64" s="257"/>
    </row>
    <row r="65" customFormat="false" ht="16.5" hidden="false" customHeight="true" outlineLevel="0" collapsed="false">
      <c r="C65" s="126"/>
      <c r="D65" s="126"/>
      <c r="E65" s="97"/>
      <c r="F65" s="97"/>
      <c r="G65" s="97"/>
      <c r="H65" s="137"/>
      <c r="I65" s="89"/>
      <c r="J65" s="97"/>
    </row>
    <row r="66" customFormat="false" ht="16.5" hidden="false" customHeight="true" outlineLevel="0" collapsed="false">
      <c r="C66" s="127"/>
      <c r="E66" s="97"/>
      <c r="F66" s="97"/>
      <c r="G66" s="97"/>
      <c r="H66" s="97"/>
      <c r="I66" s="97"/>
      <c r="J66" s="97"/>
    </row>
    <row r="67" customFormat="false" ht="15.75" hidden="false" customHeight="false" outlineLevel="0" collapsed="false">
      <c r="C67" s="127"/>
      <c r="E67" s="97"/>
      <c r="F67" s="97"/>
      <c r="G67" s="97"/>
      <c r="H67" s="97"/>
      <c r="I67" s="97"/>
      <c r="J67" s="97"/>
    </row>
    <row r="68" customFormat="false" ht="15.75" hidden="false" customHeight="false" outlineLevel="0" collapsed="false">
      <c r="D68" s="83"/>
      <c r="E68" s="97"/>
    </row>
    <row r="69" customFormat="false" ht="15.75" hidden="false" customHeight="false" outlineLevel="0" collapsed="false">
      <c r="D69" s="83"/>
      <c r="E69" s="97"/>
    </row>
    <row r="70" customFormat="false" ht="15.75" hidden="false" customHeight="false" outlineLevel="0" collapsed="false">
      <c r="D70" s="83"/>
      <c r="E70" s="97"/>
    </row>
    <row r="71" customFormat="false" ht="15.75" hidden="false" customHeight="false" outlineLevel="0" collapsed="false">
      <c r="D71" s="83"/>
      <c r="E71" s="97"/>
    </row>
    <row r="72" customFormat="false" ht="15.75" hidden="false" customHeight="false" outlineLevel="0" collapsed="false">
      <c r="D72" s="83"/>
      <c r="E72" s="97"/>
    </row>
    <row r="73" customFormat="false" ht="15.75" hidden="false" customHeight="false" outlineLevel="0" collapsed="false">
      <c r="D73" s="83"/>
      <c r="E73" s="97"/>
    </row>
    <row r="74" customFormat="false" ht="15.75" hidden="false" customHeight="false" outlineLevel="0" collapsed="false">
      <c r="D74" s="83"/>
      <c r="E74" s="97"/>
    </row>
    <row r="75" customFormat="false" ht="15.75" hidden="false" customHeight="false" outlineLevel="0" collapsed="false">
      <c r="D75" s="83"/>
      <c r="E75" s="97"/>
    </row>
    <row r="76" customFormat="false" ht="15.75" hidden="false" customHeight="false" outlineLevel="0" collapsed="false">
      <c r="D76" s="83"/>
      <c r="E76" s="97"/>
    </row>
    <row r="77" customFormat="false" ht="15.75" hidden="false" customHeight="false" outlineLevel="0" collapsed="false">
      <c r="D77" s="83"/>
      <c r="E77" s="97"/>
    </row>
    <row r="78" customFormat="false" ht="15.75" hidden="false" customHeight="false" outlineLevel="0" collapsed="false">
      <c r="D78" s="83"/>
      <c r="E78" s="97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7:32:46Z</dcterms:created>
  <dc:creator>VBAHK - Stephen</dc:creator>
  <dc:description/>
  <dc:language>en-US</dc:language>
  <cp:lastModifiedBy>VBAHK-Stephen</cp:lastModifiedBy>
  <dcterms:modified xsi:type="dcterms:W3CDTF">2024-08-26T04:03:04Z</dcterms:modified>
  <cp:revision>0</cp:revision>
  <dc:subject/>
  <dc:title/>
</cp:coreProperties>
</file>